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4"/>
  </bookViews>
  <sheets>
    <sheet name="U11 Girls" sheetId="1" state="visible" r:id="rId2"/>
    <sheet name="U11 Boys" sheetId="2" state="visible" r:id="rId3"/>
    <sheet name="12-14 Girls" sheetId="3" state="visible" r:id="rId4"/>
    <sheet name="12-14 Boys" sheetId="4" state="visible" r:id="rId5"/>
    <sheet name="15-18 Girls" sheetId="5" state="visible" r:id="rId6"/>
    <sheet name="15-18 Boys" sheetId="6" state="visible" r:id="rId7"/>
    <sheet name="Blan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0">
  <si>
    <t xml:space="preserve">11 and Under Girls</t>
  </si>
  <si>
    <t xml:space="preserve">Name</t>
  </si>
  <si>
    <t xml:space="preserve">Team</t>
  </si>
  <si>
    <t xml:space="preserve">High # 1</t>
  </si>
  <si>
    <t xml:space="preserve">High # 2</t>
  </si>
  <si>
    <t xml:space="preserve">Average</t>
  </si>
  <si>
    <t xml:space="preserve">Rank</t>
  </si>
  <si>
    <t xml:space="preserve">Johnson, Corey</t>
  </si>
  <si>
    <t xml:space="preserve">FW</t>
  </si>
  <si>
    <t xml:space="preserve">Iggy, Mary</t>
  </si>
  <si>
    <t xml:space="preserve">Harrison, Laura</t>
  </si>
  <si>
    <t xml:space="preserve">Kruidenoir, Marisa</t>
  </si>
  <si>
    <t xml:space="preserve">Dietzel, Kasey</t>
  </si>
  <si>
    <t xml:space="preserve">HSC</t>
  </si>
  <si>
    <t xml:space="preserve">Glah, Hayley</t>
  </si>
  <si>
    <t xml:space="preserve">Armitage, Emily</t>
  </si>
  <si>
    <t xml:space="preserve">LV</t>
  </si>
  <si>
    <t xml:space="preserve">Connor, Caitlyn</t>
  </si>
  <si>
    <t xml:space="preserve">Friel, Rachel</t>
  </si>
  <si>
    <t xml:space="preserve">Livezey, Shannon</t>
  </si>
  <si>
    <t xml:space="preserve">Asper, Kaitlyn</t>
  </si>
  <si>
    <t xml:space="preserve">MM</t>
  </si>
  <si>
    <t xml:space="preserve">Cole, Keara</t>
  </si>
  <si>
    <t xml:space="preserve">MWD</t>
  </si>
  <si>
    <t xml:space="preserve">Lee, Jessica</t>
  </si>
  <si>
    <t xml:space="preserve">Rudnistky, Gabby</t>
  </si>
  <si>
    <t xml:space="preserve">Rudnitsky, Becca</t>
  </si>
  <si>
    <t xml:space="preserve">Alexander, Katie</t>
  </si>
  <si>
    <t xml:space="preserve">UM</t>
  </si>
  <si>
    <t xml:space="preserve">Formica, Adrianna</t>
  </si>
  <si>
    <t xml:space="preserve">Even, Kayla</t>
  </si>
  <si>
    <t xml:space="preserve">Nearpass, Hannah</t>
  </si>
  <si>
    <t xml:space="preserve">11 and Under Boys</t>
  </si>
  <si>
    <t xml:space="preserve">Greenwold, Brayden</t>
  </si>
  <si>
    <t xml:space="preserve">Greenwold, Spencer</t>
  </si>
  <si>
    <t xml:space="preserve">Toner, Kevin</t>
  </si>
  <si>
    <t xml:space="preserve">Armitage, Eric</t>
  </si>
  <si>
    <t xml:space="preserve">Friel, Matthew</t>
  </si>
  <si>
    <t xml:space="preserve">McKibbin, Jake</t>
  </si>
  <si>
    <t xml:space="preserve">McMorrow, Brandon</t>
  </si>
  <si>
    <t xml:space="preserve">Anderson, Charles</t>
  </si>
  <si>
    <t xml:space="preserve">Nickerson, Nash</t>
  </si>
  <si>
    <t xml:space="preserve">Venneri, Jack</t>
  </si>
  <si>
    <t xml:space="preserve">Walker, Dylan</t>
  </si>
  <si>
    <t xml:space="preserve">12-14 Girls</t>
  </si>
  <si>
    <t xml:space="preserve">McKenna, Elizabeth</t>
  </si>
  <si>
    <t xml:space="preserve">Toner, Kelly</t>
  </si>
  <si>
    <t xml:space="preserve">Webb, Jennifer</t>
  </si>
  <si>
    <t xml:space="preserve">Doyle, Samantha</t>
  </si>
  <si>
    <t xml:space="preserve">Giuliani, Annalise</t>
  </si>
  <si>
    <t xml:space="preserve">Lang, Sammi</t>
  </si>
  <si>
    <t xml:space="preserve">Roberts, Caroline</t>
  </si>
  <si>
    <t xml:space="preserve">Roberts, Victoria</t>
  </si>
  <si>
    <t xml:space="preserve">Schmidt, Lindsay</t>
  </si>
  <si>
    <t xml:space="preserve">Tramo, Marielee</t>
  </si>
  <si>
    <t xml:space="preserve">Cubit, Ana</t>
  </si>
  <si>
    <t xml:space="preserve">Cole, Orla</t>
  </si>
  <si>
    <t xml:space="preserve">Garlick, Caroline</t>
  </si>
  <si>
    <t xml:space="preserve">12-14 Boys</t>
  </si>
  <si>
    <t xml:space="preserve">Brink, David</t>
  </si>
  <si>
    <t xml:space="preserve">Greenwold, T.C.</t>
  </si>
  <si>
    <t xml:space="preserve">Moller, Peter</t>
  </si>
  <si>
    <t xml:space="preserve">Gimpel, C.J.</t>
  </si>
  <si>
    <t xml:space="preserve">Putnam, Kyle</t>
  </si>
  <si>
    <t xml:space="preserve">Norman, Chris</t>
  </si>
  <si>
    <t xml:space="preserve">Scott, Matt</t>
  </si>
  <si>
    <t xml:space="preserve">Forlini, Ian </t>
  </si>
  <si>
    <t xml:space="preserve">Perkins, Nick</t>
  </si>
  <si>
    <t xml:space="preserve">15-18 Girls</t>
  </si>
  <si>
    <t xml:space="preserve">Andrews, Emily</t>
  </si>
  <si>
    <t xml:space="preserve">Walton, Rebecca</t>
  </si>
  <si>
    <t xml:space="preserve">Hitchens, Alex</t>
  </si>
  <si>
    <t xml:space="preserve">Scullion, Kayla</t>
  </si>
  <si>
    <t xml:space="preserve">Reeves, Hannah</t>
  </si>
  <si>
    <t xml:space="preserve">Anderson, Catherine</t>
  </si>
  <si>
    <t xml:space="preserve">Greim, Colleen</t>
  </si>
  <si>
    <t xml:space="preserve">Meade, Maggie</t>
  </si>
  <si>
    <t xml:space="preserve">15-18 Boys</t>
  </si>
  <si>
    <t xml:space="preserve">Johnson, Drew</t>
  </si>
  <si>
    <t xml:space="preserve">Armitage, Richard</t>
  </si>
  <si>
    <t xml:space="preserve">Bonitatibus, Nick</t>
  </si>
  <si>
    <t xml:space="preserve">Distel, George</t>
  </si>
  <si>
    <t xml:space="preserve">Dorff, Connor</t>
  </si>
  <si>
    <t xml:space="preserve">Doherty, Stephen</t>
  </si>
  <si>
    <t xml:space="preserve">Nickerson, Matt</t>
  </si>
  <si>
    <t xml:space="preserve">Original</t>
  </si>
  <si>
    <t xml:space="preserve">Forlini</t>
  </si>
  <si>
    <t xml:space="preserve">Pavlick</t>
  </si>
  <si>
    <t xml:space="preserve">Van Horn</t>
  </si>
  <si>
    <t xml:space="preserve">Weinste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80" topLeftCell="BM1" activePane="bottomLeft" state="split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.85"/>
    <col collapsed="false" customWidth="true" hidden="false" outlineLevel="0" max="10" min="3" style="0" width="7.14"/>
    <col collapsed="false" customWidth="true" hidden="false" outlineLevel="0" max="11" min="11" style="0" width="5.71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false" outlineLevel="0" max="15" min="15" style="2" width="11.28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1" customFormat="true" ht="13.5" hidden="false" customHeight="true" outlineLevel="0" collapsed="false">
      <c r="A2" s="1" t="s">
        <v>1</v>
      </c>
      <c r="B2" s="1" t="s">
        <v>2</v>
      </c>
      <c r="C2" s="4" t="n">
        <v>39620</v>
      </c>
      <c r="D2" s="4" t="n">
        <v>39623</v>
      </c>
      <c r="E2" s="4" t="n">
        <v>39627</v>
      </c>
      <c r="F2" s="4" t="n">
        <v>39630</v>
      </c>
      <c r="G2" s="4" t="n">
        <v>39637</v>
      </c>
      <c r="H2" s="4" t="n">
        <v>39641</v>
      </c>
      <c r="I2" s="4" t="n">
        <v>39644</v>
      </c>
      <c r="J2" s="4" t="n">
        <v>39646</v>
      </c>
      <c r="L2" s="1" t="s">
        <v>3</v>
      </c>
      <c r="M2" s="1" t="s">
        <v>4</v>
      </c>
      <c r="N2" s="1" t="s">
        <v>5</v>
      </c>
      <c r="O2" s="5" t="s">
        <v>6</v>
      </c>
    </row>
    <row r="3" s="7" customFormat="true" ht="15.75" hidden="false" customHeight="false" outlineLevel="0" collapsed="false">
      <c r="A3" s="6" t="s">
        <v>7</v>
      </c>
      <c r="B3" s="6" t="s">
        <v>8</v>
      </c>
      <c r="D3" s="7" t="n">
        <v>79.75</v>
      </c>
      <c r="E3" s="7" t="n">
        <v>81.75</v>
      </c>
      <c r="F3" s="7" t="n">
        <v>94.7</v>
      </c>
      <c r="G3" s="7" t="n">
        <v>82.8</v>
      </c>
      <c r="L3" s="7" t="n">
        <f aca="false">IF(COUNT(C3:J3)&lt;1,"",MAX(C3:J3))</f>
        <v>94.7</v>
      </c>
      <c r="M3" s="7" t="n">
        <f aca="false">IF(COUNT(C3:J3)&lt;2,"",LARGE(C3:J3,2))</f>
        <v>82.8</v>
      </c>
      <c r="N3" s="7" t="n">
        <f aca="false">IF(M3="","",IF(L3="","",AVERAGE(L3:M3)))</f>
        <v>88.75</v>
      </c>
      <c r="O3" s="8" t="n">
        <f aca="false">IF(N3="","",RANK(N3,$N$3:$N$61,0))</f>
        <v>1</v>
      </c>
    </row>
    <row r="4" s="7" customFormat="true" ht="15.75" hidden="false" customHeight="false" outlineLevel="0" collapsed="false">
      <c r="A4" s="6" t="s">
        <v>9</v>
      </c>
      <c r="B4" s="6" t="s">
        <v>8</v>
      </c>
      <c r="C4" s="7" t="n">
        <v>56.15</v>
      </c>
      <c r="H4" s="7" t="n">
        <v>57.1</v>
      </c>
      <c r="L4" s="7" t="n">
        <f aca="false">IF(COUNT(C4:J4)&lt;1,"",MAX(C4:J4))</f>
        <v>57.1</v>
      </c>
      <c r="M4" s="7" t="n">
        <f aca="false">IF(COUNT(C4:J4)&lt;2,"",LARGE(C4:J4,2))</f>
        <v>56.15</v>
      </c>
      <c r="N4" s="7" t="n">
        <f aca="false">IF(M4="","",IF(L4="","",AVERAGE(L4:M4)))</f>
        <v>56.625</v>
      </c>
      <c r="O4" s="8" t="n">
        <f aca="false">IF(N4="","",RANK(N4,$N$3:$N$61,0))</f>
        <v>14</v>
      </c>
    </row>
    <row r="5" s="7" customFormat="true" ht="15.75" hidden="false" customHeight="false" outlineLevel="0" collapsed="false">
      <c r="A5" s="6" t="s">
        <v>10</v>
      </c>
      <c r="B5" s="6" t="s">
        <v>8</v>
      </c>
      <c r="E5" s="7" t="n">
        <v>56.7</v>
      </c>
      <c r="F5" s="7" t="n">
        <v>58.25</v>
      </c>
      <c r="G5" s="7" t="n">
        <v>62.35</v>
      </c>
      <c r="H5" s="7" t="n">
        <v>54.9</v>
      </c>
      <c r="L5" s="7" t="n">
        <f aca="false">IF(COUNT(C5:J5)&lt;1,"",MAX(C5:J5))</f>
        <v>62.35</v>
      </c>
      <c r="M5" s="7" t="n">
        <f aca="false">IF(COUNT(C5:J5)&lt;2,"",LARGE(C5:J5,2))</f>
        <v>58.25</v>
      </c>
      <c r="N5" s="7" t="n">
        <f aca="false">IF(M5="","",IF(L5="","",AVERAGE(L5:M5)))</f>
        <v>60.3</v>
      </c>
      <c r="O5" s="8" t="n">
        <f aca="false">IF(N5="","",RANK(N5,$N$3:$N$61,0))</f>
        <v>9</v>
      </c>
    </row>
    <row r="6" s="7" customFormat="true" ht="15.75" hidden="false" customHeight="false" outlineLevel="0" collapsed="false">
      <c r="A6" s="6" t="s">
        <v>11</v>
      </c>
      <c r="B6" s="6" t="s">
        <v>8</v>
      </c>
      <c r="F6" s="7" t="n">
        <v>51.45</v>
      </c>
      <c r="H6" s="7" t="n">
        <v>48.7</v>
      </c>
      <c r="L6" s="7" t="n">
        <f aca="false">IF(COUNT(C6:J6)&lt;1,"",MAX(C6:J6))</f>
        <v>51.45</v>
      </c>
      <c r="M6" s="7" t="n">
        <f aca="false">IF(COUNT(C6:J6)&lt;2,"",LARGE(C6:J6,2))</f>
        <v>48.7</v>
      </c>
      <c r="N6" s="7" t="n">
        <f aca="false">IF(M6="","",IF(L6="","",AVERAGE(L6:M6)))</f>
        <v>50.075</v>
      </c>
      <c r="O6" s="8" t="n">
        <f aca="false">IF(N6="","",RANK(N6,$N$3:$N$61,0))</f>
        <v>18</v>
      </c>
    </row>
    <row r="7" s="7" customFormat="true" ht="15.75" hidden="false" customHeight="false" outlineLevel="0" collapsed="false">
      <c r="A7" s="6"/>
      <c r="B7" s="6"/>
      <c r="L7" s="7" t="str">
        <f aca="false">IF(COUNT(C7:J7)&lt;1,"",MAX(C7:J7))</f>
        <v/>
      </c>
      <c r="M7" s="7" t="str">
        <f aca="false">IF(COUNT(C7:J7)&lt;2,"",LARGE(C7:J7,2))</f>
        <v/>
      </c>
      <c r="N7" s="7" t="str">
        <f aca="false">IF(M7="","",IF(L7="","",AVERAGE(L7:M7)))</f>
        <v/>
      </c>
      <c r="O7" s="8" t="str">
        <f aca="false">IF(N7="","",RANK(N7,$N$3:$N$61,0))</f>
        <v/>
      </c>
    </row>
    <row r="8" s="7" customFormat="true" ht="15.75" hidden="false" customHeight="false" outlineLevel="0" collapsed="false">
      <c r="A8" s="6"/>
      <c r="B8" s="6"/>
      <c r="L8" s="7" t="str">
        <f aca="false">IF(COUNT(C8:J8)&lt;1,"",MAX(C8:J8))</f>
        <v/>
      </c>
      <c r="M8" s="7" t="str">
        <f aca="false">IF(COUNT(C8:J8)&lt;2,"",LARGE(C8:J8,2))</f>
        <v/>
      </c>
      <c r="N8" s="7" t="str">
        <f aca="false">IF(M8="","",IF(L8="","",AVERAGE(L8:M8)))</f>
        <v/>
      </c>
      <c r="O8" s="8" t="str">
        <f aca="false">IF(N8="","",RANK(N8,$N$3:$N$61,0))</f>
        <v/>
      </c>
    </row>
    <row r="9" s="7" customFormat="true" ht="15.75" hidden="false" customHeight="false" outlineLevel="0" collapsed="false">
      <c r="A9" s="6"/>
      <c r="B9" s="6"/>
      <c r="L9" s="7" t="str">
        <f aca="false">IF(COUNT(C9:J9)&lt;1,"",MAX(C9:J9))</f>
        <v/>
      </c>
      <c r="M9" s="7" t="str">
        <f aca="false">IF(COUNT(C9:J9)&lt;2,"",LARGE(C9:J9,2))</f>
        <v/>
      </c>
      <c r="N9" s="7" t="str">
        <f aca="false">IF(M9="","",IF(L9="","",AVERAGE(L9:M9)))</f>
        <v/>
      </c>
      <c r="O9" s="8" t="str">
        <f aca="false">IF(N9="","",RANK(N9,$N$3:$N$61,0))</f>
        <v/>
      </c>
    </row>
    <row r="10" s="7" customFormat="true" ht="15.75" hidden="false" customHeight="false" outlineLevel="0" collapsed="false">
      <c r="A10" s="6" t="s">
        <v>12</v>
      </c>
      <c r="B10" s="6" t="s">
        <v>13</v>
      </c>
      <c r="D10" s="7" t="n">
        <v>48.8</v>
      </c>
      <c r="E10" s="7" t="n">
        <v>55.1</v>
      </c>
      <c r="F10" s="7" t="n">
        <v>50.1</v>
      </c>
      <c r="H10" s="7" t="n">
        <v>54.95</v>
      </c>
      <c r="L10" s="7" t="n">
        <f aca="false">IF(COUNT(C10:J10)&lt;1,"",MAX(C10:J10))</f>
        <v>55.1</v>
      </c>
      <c r="M10" s="7" t="n">
        <f aca="false">IF(COUNT(C10:J10)&lt;2,"",LARGE(C10:J10,2))</f>
        <v>54.95</v>
      </c>
      <c r="N10" s="7" t="n">
        <f aca="false">IF(M10="","",IF(L10="","",AVERAGE(L10:M10)))</f>
        <v>55.025</v>
      </c>
      <c r="O10" s="8" t="n">
        <f aca="false">IF(N10="","",RANK(N10,$N$3:$N$61,0))</f>
        <v>17</v>
      </c>
    </row>
    <row r="11" s="7" customFormat="true" ht="15.75" hidden="false" customHeight="false" outlineLevel="0" collapsed="false">
      <c r="A11" s="6" t="s">
        <v>14</v>
      </c>
      <c r="B11" s="6" t="s">
        <v>13</v>
      </c>
      <c r="C11" s="7" t="n">
        <v>62.9</v>
      </c>
      <c r="D11" s="7" t="n">
        <v>57.2</v>
      </c>
      <c r="E11" s="7" t="n">
        <v>67.25</v>
      </c>
      <c r="F11" s="7" t="n">
        <v>66.8</v>
      </c>
      <c r="G11" s="7" t="n">
        <v>42</v>
      </c>
      <c r="H11" s="7" t="n">
        <v>66</v>
      </c>
      <c r="L11" s="7" t="n">
        <f aca="false">IF(COUNT(C11:J11)&lt;1,"",MAX(C11:J11))</f>
        <v>67.25</v>
      </c>
      <c r="M11" s="7" t="n">
        <f aca="false">IF(COUNT(C11:J11)&lt;2,"",LARGE(C11:J11,2))</f>
        <v>66.8</v>
      </c>
      <c r="N11" s="7" t="n">
        <f aca="false">IF(M11="","",IF(L11="","",AVERAGE(L11:M11)))</f>
        <v>67.025</v>
      </c>
      <c r="O11" s="8" t="n">
        <f aca="false">IF(N11="","",RANK(N11,$N$3:$N$61,0))</f>
        <v>6</v>
      </c>
    </row>
    <row r="12" s="7" customFormat="true" ht="15.75" hidden="false" customHeight="false" outlineLevel="0" collapsed="false">
      <c r="A12" s="6"/>
      <c r="B12" s="6"/>
      <c r="L12" s="7" t="str">
        <f aca="false">IF(COUNT(C12:J12)&lt;1,"",MAX(C12:J12))</f>
        <v/>
      </c>
      <c r="M12" s="7" t="str">
        <f aca="false">IF(COUNT(C12:J12)&lt;2,"",LARGE(C12:J12,2))</f>
        <v/>
      </c>
      <c r="N12" s="7" t="str">
        <f aca="false">IF(M12="","",IF(L12="","",AVERAGE(L12:M12)))</f>
        <v/>
      </c>
      <c r="O12" s="8" t="str">
        <f aca="false">IF(N12="","",RANK(N12,$N$3:$N$61,0))</f>
        <v/>
      </c>
    </row>
    <row r="13" s="7" customFormat="true" ht="15.75" hidden="false" customHeight="false" outlineLevel="0" collapsed="false">
      <c r="A13" s="6"/>
      <c r="B13" s="6"/>
      <c r="L13" s="7" t="str">
        <f aca="false">IF(COUNT(C13:J13)&lt;1,"",MAX(C13:J13))</f>
        <v/>
      </c>
      <c r="M13" s="7" t="str">
        <f aca="false">IF(COUNT(C13:J13)&lt;2,"",LARGE(C13:J13,2))</f>
        <v/>
      </c>
      <c r="N13" s="7" t="str">
        <f aca="false">IF(M13="","",IF(L13="","",AVERAGE(L13:M13)))</f>
        <v/>
      </c>
      <c r="O13" s="8" t="str">
        <f aca="false">IF(N13="","",RANK(N13,$N$3:$N$61,0))</f>
        <v/>
      </c>
    </row>
    <row r="14" s="7" customFormat="true" ht="15.75" hidden="false" customHeight="false" outlineLevel="0" collapsed="false">
      <c r="A14" s="6"/>
      <c r="B14" s="6"/>
      <c r="L14" s="7" t="str">
        <f aca="false">IF(COUNT(C14:J14)&lt;1,"",MAX(C14:J14))</f>
        <v/>
      </c>
      <c r="M14" s="7" t="str">
        <f aca="false">IF(COUNT(C14:J14)&lt;2,"",LARGE(C14:J14,2))</f>
        <v/>
      </c>
      <c r="N14" s="7" t="str">
        <f aca="false">IF(M14="","",IF(L14="","",AVERAGE(L14:M14)))</f>
        <v/>
      </c>
      <c r="O14" s="8" t="str">
        <f aca="false">IF(N14="","",RANK(N14,$N$3:$N$61,0))</f>
        <v/>
      </c>
    </row>
    <row r="15" s="7" customFormat="true" ht="15.75" hidden="false" customHeight="false" outlineLevel="0" collapsed="false">
      <c r="A15" s="6"/>
      <c r="B15" s="6"/>
      <c r="L15" s="7" t="str">
        <f aca="false">IF(COUNT(C15:J15)&lt;1,"",MAX(C15:J15))</f>
        <v/>
      </c>
      <c r="M15" s="7" t="str">
        <f aca="false">IF(COUNT(C15:J15)&lt;2,"",LARGE(C15:J15,2))</f>
        <v/>
      </c>
      <c r="N15" s="7" t="str">
        <f aca="false">IF(M15="","",IF(L15="","",AVERAGE(L15:M15)))</f>
        <v/>
      </c>
      <c r="O15" s="8" t="str">
        <f aca="false">IF(N15="","",RANK(N15,$N$3:$N$61,0))</f>
        <v/>
      </c>
    </row>
    <row r="16" s="7" customFormat="true" ht="15.75" hidden="false" customHeight="false" outlineLevel="0" collapsed="false">
      <c r="A16" s="6" t="s">
        <v>15</v>
      </c>
      <c r="B16" s="6" t="s">
        <v>16</v>
      </c>
      <c r="D16" s="7" t="n">
        <v>43.05</v>
      </c>
      <c r="E16" s="7" t="n">
        <v>41.3</v>
      </c>
      <c r="F16" s="7" t="n">
        <v>55.1</v>
      </c>
      <c r="H16" s="7" t="n">
        <v>57.45</v>
      </c>
      <c r="L16" s="7" t="n">
        <f aca="false">IF(COUNT(C16:J16)&lt;1,"",MAX(C16:J16))</f>
        <v>57.45</v>
      </c>
      <c r="M16" s="7" t="n">
        <f aca="false">IF(COUNT(C16:J16)&lt;2,"",LARGE(C16:J16,2))</f>
        <v>55.1</v>
      </c>
      <c r="N16" s="7" t="n">
        <f aca="false">IF(M16="","",IF(L16="","",AVERAGE(L16:M16)))</f>
        <v>56.275</v>
      </c>
      <c r="O16" s="8" t="n">
        <f aca="false">IF(N16="","",RANK(N16,$N$3:$N$61,0))</f>
        <v>16</v>
      </c>
    </row>
    <row r="17" s="7" customFormat="true" ht="15.75" hidden="false" customHeight="false" outlineLevel="0" collapsed="false">
      <c r="A17" s="6" t="s">
        <v>17</v>
      </c>
      <c r="B17" s="6" t="s">
        <v>16</v>
      </c>
      <c r="C17" s="7" t="n">
        <v>53.15</v>
      </c>
      <c r="D17" s="7" t="n">
        <v>59.05</v>
      </c>
      <c r="E17" s="7" t="n">
        <v>66.9</v>
      </c>
      <c r="F17" s="7" t="n">
        <v>57.25</v>
      </c>
      <c r="G17" s="7" t="n">
        <v>68.4</v>
      </c>
      <c r="H17" s="7" t="n">
        <v>67.89</v>
      </c>
      <c r="L17" s="7" t="n">
        <f aca="false">IF(COUNT(C17:J17)&lt;1,"",MAX(C17:J17))</f>
        <v>68.4</v>
      </c>
      <c r="M17" s="7" t="n">
        <f aca="false">IF(COUNT(C17:J17)&lt;2,"",LARGE(C17:J17,2))</f>
        <v>67.89</v>
      </c>
      <c r="N17" s="7" t="n">
        <f aca="false">IF(M17="","",IF(L17="","",AVERAGE(L17:M17)))</f>
        <v>68.145</v>
      </c>
      <c r="O17" s="8" t="n">
        <f aca="false">IF(N17="","",RANK(N17,$N$3:$N$61,0))</f>
        <v>5</v>
      </c>
    </row>
    <row r="18" s="7" customFormat="true" ht="15.75" hidden="false" customHeight="false" outlineLevel="0" collapsed="false">
      <c r="A18" s="6" t="s">
        <v>18</v>
      </c>
      <c r="B18" s="6" t="s">
        <v>16</v>
      </c>
      <c r="D18" s="7" t="n">
        <v>58.1</v>
      </c>
      <c r="E18" s="7" t="n">
        <v>53.9</v>
      </c>
      <c r="G18" s="7" t="n">
        <v>54.8</v>
      </c>
      <c r="H18" s="7" t="n">
        <v>45.4</v>
      </c>
      <c r="L18" s="7" t="n">
        <f aca="false">IF(COUNT(C18:J18)&lt;1,"",MAX(C18:J18))</f>
        <v>58.1</v>
      </c>
      <c r="M18" s="7" t="n">
        <f aca="false">IF(COUNT(C18:J18)&lt;2,"",LARGE(C18:J18,2))</f>
        <v>54.8</v>
      </c>
      <c r="N18" s="7" t="n">
        <f aca="false">IF(M18="","",IF(L18="","",AVERAGE(L18:M18)))</f>
        <v>56.45</v>
      </c>
      <c r="O18" s="8" t="n">
        <f aca="false">IF(N18="","",RANK(N18,$N$3:$N$61,0))</f>
        <v>15</v>
      </c>
    </row>
    <row r="19" s="7" customFormat="true" ht="15.75" hidden="false" customHeight="false" outlineLevel="0" collapsed="false">
      <c r="A19" s="6" t="s">
        <v>19</v>
      </c>
      <c r="B19" s="6" t="s">
        <v>16</v>
      </c>
      <c r="C19" s="7" t="n">
        <v>48.9</v>
      </c>
      <c r="D19" s="7" t="n">
        <v>62.15</v>
      </c>
      <c r="E19" s="7" t="n">
        <v>51.3</v>
      </c>
      <c r="F19" s="7" t="n">
        <v>67.7</v>
      </c>
      <c r="G19" s="7" t="n">
        <v>73.85</v>
      </c>
      <c r="H19" s="7" t="n">
        <v>69.4</v>
      </c>
      <c r="L19" s="7" t="n">
        <f aca="false">IF(COUNT(C19:J19)&lt;1,"",MAX(C19:J19))</f>
        <v>73.85</v>
      </c>
      <c r="M19" s="7" t="n">
        <f aca="false">IF(COUNT(C19:J19)&lt;2,"",LARGE(C19:J19,2))</f>
        <v>69.4</v>
      </c>
      <c r="N19" s="7" t="n">
        <f aca="false">IF(M19="","",IF(L19="","",AVERAGE(L19:M19)))</f>
        <v>71.625</v>
      </c>
      <c r="O19" s="8" t="n">
        <f aca="false">IF(N19="","",RANK(N19,$N$3:$N$61,0))</f>
        <v>4</v>
      </c>
    </row>
    <row r="20" s="7" customFormat="true" ht="15.75" hidden="false" customHeight="false" outlineLevel="0" collapsed="false">
      <c r="A20" s="6"/>
      <c r="B20" s="6"/>
      <c r="L20" s="7" t="str">
        <f aca="false">IF(COUNT(C20:J20)&lt;1,"",MAX(C20:J20))</f>
        <v/>
      </c>
      <c r="M20" s="7" t="str">
        <f aca="false">IF(COUNT(C20:J20)&lt;2,"",LARGE(C20:J20,2))</f>
        <v/>
      </c>
      <c r="N20" s="7" t="str">
        <f aca="false">IF(M20="","",IF(L20="","",AVERAGE(L20:M20)))</f>
        <v/>
      </c>
      <c r="O20" s="8" t="str">
        <f aca="false">IF(N20="","",RANK(N20,$N$3:$N$61,0))</f>
        <v/>
      </c>
    </row>
    <row r="21" s="7" customFormat="true" ht="15.75" hidden="false" customHeight="false" outlineLevel="0" collapsed="false">
      <c r="A21" s="6"/>
      <c r="B21" s="6"/>
      <c r="L21" s="7" t="str">
        <f aca="false">IF(COUNT(C21:J21)&lt;1,"",MAX(C21:J21))</f>
        <v/>
      </c>
      <c r="M21" s="7" t="str">
        <f aca="false">IF(COUNT(C21:J21)&lt;2,"",LARGE(C21:J21,2))</f>
        <v/>
      </c>
      <c r="N21" s="7" t="str">
        <f aca="false">IF(M21="","",IF(L21="","",AVERAGE(L21:M21)))</f>
        <v/>
      </c>
      <c r="O21" s="8" t="str">
        <f aca="false">IF(N21="","",RANK(N21,$N$3:$N$61,0))</f>
        <v/>
      </c>
    </row>
    <row r="22" s="7" customFormat="true" ht="15.75" hidden="false" customHeight="false" outlineLevel="0" collapsed="false">
      <c r="A22" s="6"/>
      <c r="B22" s="6"/>
      <c r="L22" s="7" t="str">
        <f aca="false">IF(COUNT(C22:J22)&lt;1,"",MAX(C22:J22))</f>
        <v/>
      </c>
      <c r="M22" s="7" t="str">
        <f aca="false">IF(COUNT(C22:J22)&lt;2,"",LARGE(C22:J22,2))</f>
        <v/>
      </c>
      <c r="N22" s="7" t="str">
        <f aca="false">IF(M22="","",IF(L22="","",AVERAGE(L22:M22)))</f>
        <v/>
      </c>
      <c r="O22" s="8" t="str">
        <f aca="false">IF(N22="","",RANK(N22,$N$3:$N$61,0))</f>
        <v/>
      </c>
    </row>
    <row r="23" s="7" customFormat="true" ht="15.75" hidden="false" customHeight="false" outlineLevel="0" collapsed="false">
      <c r="A23" s="6" t="s">
        <v>20</v>
      </c>
      <c r="B23" s="6" t="s">
        <v>21</v>
      </c>
      <c r="C23" s="7" t="n">
        <v>55.85</v>
      </c>
      <c r="D23" s="7" t="n">
        <v>57.1</v>
      </c>
      <c r="G23" s="7" t="n">
        <v>60.95</v>
      </c>
      <c r="H23" s="7" t="n">
        <v>58.3</v>
      </c>
      <c r="L23" s="7" t="n">
        <f aca="false">IF(COUNT(C23:J23)&lt;1,"",MAX(C23:J23))</f>
        <v>60.95</v>
      </c>
      <c r="M23" s="7" t="n">
        <f aca="false">IF(COUNT(C23:J23)&lt;2,"",LARGE(C23:J23,2))</f>
        <v>58.3</v>
      </c>
      <c r="N23" s="7" t="n">
        <f aca="false">IF(M23="","",IF(L23="","",AVERAGE(L23:M23)))</f>
        <v>59.625</v>
      </c>
      <c r="O23" s="8" t="n">
        <f aca="false">IF(N23="","",RANK(N23,$N$3:$N$61,0))</f>
        <v>11</v>
      </c>
    </row>
    <row r="24" s="7" customFormat="true" ht="15.75" hidden="false" customHeight="false" outlineLevel="0" collapsed="false">
      <c r="A24" s="6"/>
      <c r="B24" s="6"/>
      <c r="L24" s="7" t="str">
        <f aca="false">IF(COUNT(C24:J24)&lt;1,"",MAX(C24:J24))</f>
        <v/>
      </c>
      <c r="M24" s="7" t="str">
        <f aca="false">IF(COUNT(C24:J24)&lt;2,"",LARGE(C24:J24,2))</f>
        <v/>
      </c>
      <c r="N24" s="7" t="str">
        <f aca="false">IF(M24="","",IF(L24="","",AVERAGE(L24:M24)))</f>
        <v/>
      </c>
      <c r="O24" s="8" t="str">
        <f aca="false">IF(N24="","",RANK(N24,$N$3:$N$61,0))</f>
        <v/>
      </c>
    </row>
    <row r="25" s="7" customFormat="true" ht="15.75" hidden="false" customHeight="false" outlineLevel="0" collapsed="false">
      <c r="A25" s="6"/>
      <c r="B25" s="6"/>
      <c r="L25" s="7" t="str">
        <f aca="false">IF(COUNT(C25:J25)&lt;1,"",MAX(C25:J25))</f>
        <v/>
      </c>
      <c r="M25" s="7" t="str">
        <f aca="false">IF(COUNT(C25:J25)&lt;2,"",LARGE(C25:J25,2))</f>
        <v/>
      </c>
      <c r="N25" s="7" t="str">
        <f aca="false">IF(M25="","",IF(L25="","",AVERAGE(L25:M25)))</f>
        <v/>
      </c>
      <c r="O25" s="8" t="str">
        <f aca="false">IF(N25="","",RANK(N25,$N$3:$N$61,0))</f>
        <v/>
      </c>
    </row>
    <row r="26" s="7" customFormat="true" ht="15.75" hidden="false" customHeight="false" outlineLevel="0" collapsed="false">
      <c r="A26" s="6"/>
      <c r="B26" s="6"/>
      <c r="L26" s="7" t="str">
        <f aca="false">IF(COUNT(C26:J26)&lt;1,"",MAX(C26:J26))</f>
        <v/>
      </c>
      <c r="M26" s="7" t="str">
        <f aca="false">IF(COUNT(C26:J26)&lt;2,"",LARGE(C26:J26,2))</f>
        <v/>
      </c>
      <c r="N26" s="7" t="str">
        <f aca="false">IF(M26="","",IF(L26="","",AVERAGE(L26:M26)))</f>
        <v/>
      </c>
      <c r="O26" s="8" t="str">
        <f aca="false">IF(N26="","",RANK(N26,$N$3:$N$61,0))</f>
        <v/>
      </c>
    </row>
    <row r="27" s="7" customFormat="true" ht="15.75" hidden="false" customHeight="false" outlineLevel="0" collapsed="false">
      <c r="A27" s="6" t="s">
        <v>22</v>
      </c>
      <c r="B27" s="6" t="s">
        <v>23</v>
      </c>
      <c r="C27" s="7" t="n">
        <v>52.95</v>
      </c>
      <c r="D27" s="7" t="n">
        <v>64.15</v>
      </c>
      <c r="E27" s="7" t="n">
        <v>64.55</v>
      </c>
      <c r="F27" s="7" t="n">
        <v>64</v>
      </c>
      <c r="H27" s="7" t="n">
        <v>65.3</v>
      </c>
      <c r="L27" s="7" t="n">
        <f aca="false">IF(COUNT(C27:J27)&lt;1,"",MAX(C27:J27))</f>
        <v>65.3</v>
      </c>
      <c r="M27" s="7" t="n">
        <f aca="false">IF(COUNT(C27:J27)&lt;2,"",LARGE(C27:J27,2))</f>
        <v>64.55</v>
      </c>
      <c r="N27" s="7" t="n">
        <f aca="false">IF(M27="","",IF(L27="","",AVERAGE(L27:M27)))</f>
        <v>64.925</v>
      </c>
      <c r="O27" s="8" t="n">
        <f aca="false">IF(N27="","",RANK(N27,$N$3:$N$61,0))</f>
        <v>8</v>
      </c>
    </row>
    <row r="28" s="7" customFormat="true" ht="15.75" hidden="false" customHeight="false" outlineLevel="0" collapsed="false">
      <c r="A28" s="6" t="s">
        <v>24</v>
      </c>
      <c r="B28" s="6" t="s">
        <v>23</v>
      </c>
      <c r="C28" s="7" t="n">
        <v>60</v>
      </c>
      <c r="D28" s="7" t="n">
        <v>60.05</v>
      </c>
      <c r="L28" s="7" t="n">
        <f aca="false">IF(COUNT(C28:J28)&lt;1,"",MAX(C28:J28))</f>
        <v>60.05</v>
      </c>
      <c r="M28" s="7" t="n">
        <f aca="false">IF(COUNT(C28:J28)&lt;2,"",LARGE(C28:J28,2))</f>
        <v>60</v>
      </c>
      <c r="N28" s="7" t="n">
        <f aca="false">IF(M28="","",IF(L28="","",AVERAGE(L28:M28)))</f>
        <v>60.025</v>
      </c>
      <c r="O28" s="8" t="n">
        <f aca="false">IF(N28="","",RANK(N28,$N$3:$N$61,0))</f>
        <v>10</v>
      </c>
    </row>
    <row r="29" s="7" customFormat="true" ht="15.75" hidden="false" customHeight="false" outlineLevel="0" collapsed="false">
      <c r="A29" s="6" t="s">
        <v>25</v>
      </c>
      <c r="B29" s="6" t="s">
        <v>23</v>
      </c>
      <c r="D29" s="7" t="n">
        <v>69.2</v>
      </c>
      <c r="E29" s="7" t="n">
        <v>82.45</v>
      </c>
      <c r="F29" s="7" t="n">
        <v>92.25</v>
      </c>
      <c r="G29" s="7" t="n">
        <v>79.5</v>
      </c>
      <c r="H29" s="7" t="n">
        <v>75.45</v>
      </c>
      <c r="L29" s="7" t="n">
        <f aca="false">IF(COUNT(C29:J29)&lt;1,"",MAX(C29:J29))</f>
        <v>92.25</v>
      </c>
      <c r="M29" s="7" t="n">
        <f aca="false">IF(COUNT(C29:J29)&lt;2,"",LARGE(C29:J29,2))</f>
        <v>82.45</v>
      </c>
      <c r="N29" s="7" t="n">
        <f aca="false">IF(M29="","",IF(L29="","",AVERAGE(L29:M29)))</f>
        <v>87.35</v>
      </c>
      <c r="O29" s="8" t="n">
        <f aca="false">IF(N29="","",RANK(N29,$N$3:$N$61,0))</f>
        <v>2</v>
      </c>
    </row>
    <row r="30" s="7" customFormat="true" ht="15.75" hidden="false" customHeight="false" outlineLevel="0" collapsed="false">
      <c r="A30" s="6" t="s">
        <v>26</v>
      </c>
      <c r="B30" s="6" t="s">
        <v>23</v>
      </c>
      <c r="E30" s="7" t="n">
        <v>45.5</v>
      </c>
      <c r="F30" s="7" t="n">
        <v>54</v>
      </c>
      <c r="G30" s="7" t="n">
        <v>56.8</v>
      </c>
      <c r="H30" s="7" t="n">
        <v>56.8</v>
      </c>
      <c r="L30" s="7" t="n">
        <f aca="false">IF(COUNT(C30:J30)&lt;1,"",MAX(C30:J30))</f>
        <v>56.8</v>
      </c>
      <c r="M30" s="7" t="n">
        <f aca="false">IF(COUNT(C30:J30)&lt;2,"",LARGE(C30:J30,2))</f>
        <v>56.8</v>
      </c>
      <c r="N30" s="7" t="n">
        <f aca="false">IF(M30="","",IF(L30="","",AVERAGE(L30:M30)))</f>
        <v>56.8</v>
      </c>
      <c r="O30" s="8" t="n">
        <f aca="false">IF(N30="","",RANK(N30,$N$3:$N$61,0))</f>
        <v>13</v>
      </c>
    </row>
    <row r="31" s="7" customFormat="true" ht="15.75" hidden="false" customHeight="false" outlineLevel="0" collapsed="false">
      <c r="A31" s="6"/>
      <c r="B31" s="6"/>
      <c r="L31" s="7" t="str">
        <f aca="false">IF(COUNT(C31:J31)&lt;1,"",MAX(C31:J31))</f>
        <v/>
      </c>
      <c r="M31" s="7" t="str">
        <f aca="false">IF(COUNT(C31:J31)&lt;2,"",LARGE(C31:J31,2))</f>
        <v/>
      </c>
      <c r="N31" s="7" t="str">
        <f aca="false">IF(M31="","",IF(L31="","",AVERAGE(L31:M31)))</f>
        <v/>
      </c>
      <c r="O31" s="8" t="str">
        <f aca="false">IF(N31="","",RANK(N31,$N$3:$N$61,0))</f>
        <v/>
      </c>
    </row>
    <row r="32" s="7" customFormat="true" ht="15.75" hidden="false" customHeight="false" outlineLevel="0" collapsed="false">
      <c r="A32" s="6"/>
      <c r="B32" s="6"/>
      <c r="L32" s="7" t="str">
        <f aca="false">IF(COUNT(C32:J32)&lt;1,"",MAX(C32:J32))</f>
        <v/>
      </c>
      <c r="M32" s="7" t="str">
        <f aca="false">IF(COUNT(C32:J32)&lt;2,"",LARGE(C32:J32,2))</f>
        <v/>
      </c>
      <c r="N32" s="7" t="str">
        <f aca="false">IF(M32="","",IF(L32="","",AVERAGE(L32:M32)))</f>
        <v/>
      </c>
      <c r="O32" s="8" t="str">
        <f aca="false">IF(N32="","",RANK(N32,$N$3:$N$61,0))</f>
        <v/>
      </c>
    </row>
    <row r="33" s="7" customFormat="true" ht="15.75" hidden="false" customHeight="false" outlineLevel="0" collapsed="false">
      <c r="A33" s="6" t="s">
        <v>27</v>
      </c>
      <c r="B33" s="6" t="s">
        <v>28</v>
      </c>
      <c r="E33" s="7" t="n">
        <v>48.45</v>
      </c>
      <c r="F33" s="7" t="n">
        <v>33.1</v>
      </c>
      <c r="L33" s="7" t="n">
        <f aca="false">IF(COUNT(C33:J33)&lt;1,"",MAX(C33:J33))</f>
        <v>48.45</v>
      </c>
      <c r="M33" s="7" t="n">
        <f aca="false">IF(COUNT(C33:J33)&lt;2,"",LARGE(C33:J33,2))</f>
        <v>33.1</v>
      </c>
      <c r="N33" s="7" t="n">
        <f aca="false">IF(M33="","",IF(L33="","",AVERAGE(L33:M33)))</f>
        <v>40.775</v>
      </c>
      <c r="O33" s="8" t="n">
        <f aca="false">IF(N33="","",RANK(N33,$N$3:$N$61,0))</f>
        <v>19</v>
      </c>
    </row>
    <row r="34" s="7" customFormat="true" ht="15.75" hidden="false" customHeight="false" outlineLevel="0" collapsed="false">
      <c r="A34" s="6" t="s">
        <v>29</v>
      </c>
      <c r="B34" s="6" t="s">
        <v>28</v>
      </c>
      <c r="C34" s="7" t="n">
        <v>65.65</v>
      </c>
      <c r="D34" s="7" t="n">
        <v>68.8</v>
      </c>
      <c r="E34" s="7" t="n">
        <v>66.9</v>
      </c>
      <c r="F34" s="7" t="n">
        <v>83.4</v>
      </c>
      <c r="G34" s="7" t="n">
        <v>73.85</v>
      </c>
      <c r="H34" s="7" t="n">
        <v>77.4</v>
      </c>
      <c r="L34" s="7" t="n">
        <f aca="false">IF(COUNT(C34:J34)&lt;1,"",MAX(C34:J34))</f>
        <v>83.4</v>
      </c>
      <c r="M34" s="7" t="n">
        <f aca="false">IF(COUNT(C34:J34)&lt;2,"",LARGE(C34:J34,2))</f>
        <v>77.4</v>
      </c>
      <c r="N34" s="7" t="n">
        <f aca="false">IF(M34="","",IF(L34="","",AVERAGE(L34:M34)))</f>
        <v>80.4</v>
      </c>
      <c r="O34" s="8" t="n">
        <f aca="false">IF(N34="","",RANK(N34,$N$3:$N$61,0))</f>
        <v>3</v>
      </c>
    </row>
    <row r="35" s="7" customFormat="true" ht="15.75" hidden="false" customHeight="false" outlineLevel="0" collapsed="false">
      <c r="A35" s="6" t="s">
        <v>30</v>
      </c>
      <c r="B35" s="6" t="s">
        <v>28</v>
      </c>
      <c r="C35" s="7" t="n">
        <v>43.75</v>
      </c>
      <c r="D35" s="7" t="n">
        <v>52.65</v>
      </c>
      <c r="E35" s="7" t="n">
        <v>52.15</v>
      </c>
      <c r="F35" s="7" t="n">
        <v>59</v>
      </c>
      <c r="G35" s="7" t="n">
        <v>46.75</v>
      </c>
      <c r="H35" s="7" t="n">
        <v>55.25</v>
      </c>
      <c r="L35" s="7" t="n">
        <f aca="false">IF(COUNT(C35:J35)&lt;1,"",MAX(C35:J35))</f>
        <v>59</v>
      </c>
      <c r="M35" s="7" t="n">
        <f aca="false">IF(COUNT(C35:J35)&lt;2,"",LARGE(C35:J35,2))</f>
        <v>55.25</v>
      </c>
      <c r="N35" s="7" t="n">
        <f aca="false">IF(M35="","",IF(L35="","",AVERAGE(L35:M35)))</f>
        <v>57.125</v>
      </c>
      <c r="O35" s="8" t="n">
        <f aca="false">IF(N35="","",RANK(N35,$N$3:$N$61,0))</f>
        <v>12</v>
      </c>
    </row>
    <row r="36" s="7" customFormat="true" ht="15.75" hidden="false" customHeight="false" outlineLevel="0" collapsed="false">
      <c r="A36" s="6" t="s">
        <v>31</v>
      </c>
      <c r="B36" s="6" t="s">
        <v>28</v>
      </c>
      <c r="C36" s="7" t="n">
        <v>57.65</v>
      </c>
      <c r="D36" s="7" t="n">
        <v>55.8</v>
      </c>
      <c r="E36" s="7" t="n">
        <v>63.1</v>
      </c>
      <c r="F36" s="7" t="n">
        <v>69.15</v>
      </c>
      <c r="G36" s="7" t="n">
        <v>58.45</v>
      </c>
      <c r="H36" s="7" t="n">
        <v>58.45</v>
      </c>
      <c r="L36" s="7" t="n">
        <f aca="false">IF(COUNT(C36:J36)&lt;1,"",MAX(C36:J36))</f>
        <v>69.15</v>
      </c>
      <c r="M36" s="7" t="n">
        <f aca="false">IF(COUNT(C36:J36)&lt;2,"",LARGE(C36:J36,2))</f>
        <v>63.1</v>
      </c>
      <c r="N36" s="7" t="n">
        <f aca="false">IF(M36="","",IF(L36="","",AVERAGE(L36:M36)))</f>
        <v>66.125</v>
      </c>
      <c r="O36" s="8" t="n">
        <f aca="false">IF(N36="","",RANK(N36,$N$3:$N$61,0))</f>
        <v>7</v>
      </c>
    </row>
    <row r="37" customFormat="false" ht="12.75" hidden="false" customHeight="false" outlineLevel="0" collapsed="false">
      <c r="L37" s="0" t="str">
        <f aca="false">IF(COUNT(C37:J37)&lt;1,"",MAX(C37:J37))</f>
        <v/>
      </c>
      <c r="M37" s="0" t="str">
        <f aca="false">IF(COUNT(C37:J37)&lt;2,"",LARGE(C37:J37,2))</f>
        <v/>
      </c>
      <c r="N37" s="0" t="str">
        <f aca="false">IF(M37="","",IF(L37="","",AVERAGE(L37:M37)))</f>
        <v/>
      </c>
      <c r="O37" s="9" t="str">
        <f aca="false">IF(N37="","",RANK(N37,$N$3:$N$61,0))</f>
        <v/>
      </c>
    </row>
    <row r="38" customFormat="false" ht="12.75" hidden="false" customHeight="false" outlineLevel="0" collapsed="false">
      <c r="L38" s="0" t="str">
        <f aca="false">IF(COUNT(C38:J38)&lt;1,"",MAX(C38:J38))</f>
        <v/>
      </c>
      <c r="M38" s="0" t="str">
        <f aca="false">IF(COUNT(C38:J38)&lt;2,"",LARGE(C38:J38,2))</f>
        <v/>
      </c>
      <c r="N38" s="0" t="str">
        <f aca="false">IF(M38="","",IF(L38="","",AVERAGE(L38:M38)))</f>
        <v/>
      </c>
      <c r="O38" s="9" t="str">
        <f aca="false">IF(N38="","",RANK(N38,$N$3:$N$61,0))</f>
        <v/>
      </c>
    </row>
    <row r="39" customFormat="false" ht="12.75" hidden="false" customHeight="false" outlineLevel="0" collapsed="false">
      <c r="L39" s="0" t="str">
        <f aca="false">IF(COUNT(C39:J39)&lt;1,"",MAX(C39:J39))</f>
        <v/>
      </c>
      <c r="M39" s="0" t="str">
        <f aca="false">IF(COUNT(C39:J39)&lt;2,"",LARGE(C39:J39,2))</f>
        <v/>
      </c>
      <c r="N39" s="0" t="str">
        <f aca="false">IF(M39="","",IF(L39="","",AVERAGE(L39:M39)))</f>
        <v/>
      </c>
      <c r="O39" s="9" t="str">
        <f aca="false">IF(N39="","",RANK(N39,$N$3:$N$61,0))</f>
        <v/>
      </c>
    </row>
    <row r="40" customFormat="false" ht="12.75" hidden="false" customHeight="false" outlineLevel="0" collapsed="false">
      <c r="L40" s="0" t="str">
        <f aca="false">IF(COUNT(C40:J40)&lt;1,"",MAX(C40:J40))</f>
        <v/>
      </c>
      <c r="M40" s="0" t="str">
        <f aca="false">IF(COUNT(C40:J40)&lt;2,"",LARGE(C40:J40,2))</f>
        <v/>
      </c>
      <c r="N40" s="0" t="str">
        <f aca="false">IF(M40="","",IF(L40="","",AVERAGE(L40:M40)))</f>
        <v/>
      </c>
      <c r="O40" s="9" t="str">
        <f aca="false">IF(N40="","",RANK(N40,$N$3:$N$61,0))</f>
        <v/>
      </c>
    </row>
    <row r="41" customFormat="false" ht="12.75" hidden="false" customHeight="false" outlineLevel="0" collapsed="false">
      <c r="L41" s="0" t="str">
        <f aca="false">IF(COUNT(C41:J41)&lt;1,"",MAX(C41:J41))</f>
        <v/>
      </c>
      <c r="M41" s="0" t="str">
        <f aca="false">IF(COUNT(C41:J41)&lt;2,"",LARGE(C41:J41,2))</f>
        <v/>
      </c>
      <c r="N41" s="0" t="str">
        <f aca="false">IF(M41="","",IF(L41="","",AVERAGE(L41:M41)))</f>
        <v/>
      </c>
      <c r="O41" s="9" t="str">
        <f aca="false">IF(N41="","",RANK(N41,$N$3:$N$61,0))</f>
        <v/>
      </c>
    </row>
    <row r="42" customFormat="false" ht="12.75" hidden="false" customHeight="false" outlineLevel="0" collapsed="false">
      <c r="L42" s="0" t="str">
        <f aca="false">IF(COUNT(C42:J42)&lt;1,"",MAX(C42:J42))</f>
        <v/>
      </c>
      <c r="M42" s="0" t="str">
        <f aca="false">IF(COUNT(C42:J42)&lt;2,"",LARGE(C42:J42,2))</f>
        <v/>
      </c>
      <c r="N42" s="0" t="str">
        <f aca="false">IF(M42="","",IF(L42="","",AVERAGE(L42:M42)))</f>
        <v/>
      </c>
      <c r="O42" s="9" t="str">
        <f aca="false">IF(N42="","",RANK(N42,$N$3:$N$61,0))</f>
        <v/>
      </c>
    </row>
    <row r="43" customFormat="false" ht="12.75" hidden="false" customHeight="false" outlineLevel="0" collapsed="false">
      <c r="L43" s="0" t="str">
        <f aca="false">IF(COUNT(C43:J43)&lt;1,"",MAX(C43:J43))</f>
        <v/>
      </c>
      <c r="M43" s="0" t="str">
        <f aca="false">IF(COUNT(C43:J43)&lt;2,"",LARGE(C43:J43,2))</f>
        <v/>
      </c>
      <c r="N43" s="0" t="str">
        <f aca="false">IF(M43="","",IF(L43="","",AVERAGE(L43:M43)))</f>
        <v/>
      </c>
      <c r="O43" s="9" t="str">
        <f aca="false">IF(N43="","",RANK(N43,$N$3:$N$61,0))</f>
        <v/>
      </c>
    </row>
    <row r="44" customFormat="false" ht="12.75" hidden="false" customHeight="false" outlineLevel="0" collapsed="false">
      <c r="L44" s="0" t="str">
        <f aca="false">IF(COUNT(C44:J44)&lt;1,"",MAX(C44:J44))</f>
        <v/>
      </c>
      <c r="M44" s="0" t="str">
        <f aca="false">IF(COUNT(C44:J44)&lt;2,"",LARGE(C44:J44,2))</f>
        <v/>
      </c>
      <c r="N44" s="0" t="str">
        <f aca="false">IF(M44="","",IF(L44="","",AVERAGE(L44:M44)))</f>
        <v/>
      </c>
      <c r="O44" s="9" t="str">
        <f aca="false">IF(N44="","",RANK(N44,$N$3:$N$61,0))</f>
        <v/>
      </c>
    </row>
    <row r="45" customFormat="false" ht="12.75" hidden="false" customHeight="false" outlineLevel="0" collapsed="false">
      <c r="L45" s="0" t="str">
        <f aca="false">IF(COUNT(C45:J45)&lt;1,"",MAX(C45:J45))</f>
        <v/>
      </c>
      <c r="M45" s="0" t="str">
        <f aca="false">IF(COUNT(C45:J45)&lt;2,"",LARGE(C45:J45,2))</f>
        <v/>
      </c>
      <c r="N45" s="0" t="str">
        <f aca="false">IF(M45="","",IF(L45="","",AVERAGE(L45:M45)))</f>
        <v/>
      </c>
      <c r="O45" s="9" t="str">
        <f aca="false">IF(N45="","",RANK(N45,$N$3:$N$61,0))</f>
        <v/>
      </c>
    </row>
    <row r="46" customFormat="false" ht="12.75" hidden="false" customHeight="false" outlineLevel="0" collapsed="false">
      <c r="L46" s="0" t="str">
        <f aca="false">IF(COUNT(C46:J46)&lt;1,"",MAX(C46:J46))</f>
        <v/>
      </c>
      <c r="M46" s="0" t="str">
        <f aca="false">IF(COUNT(C46:J46)&lt;2,"",LARGE(C46:J46,2))</f>
        <v/>
      </c>
      <c r="N46" s="0" t="str">
        <f aca="false">IF(M46="","",IF(L46="","",AVERAGE(L46:M46)))</f>
        <v/>
      </c>
      <c r="O46" s="9" t="str">
        <f aca="false">IF(N46="","",RANK(N46,$N$3:$N$61,0))</f>
        <v/>
      </c>
    </row>
    <row r="47" customFormat="false" ht="12.75" hidden="false" customHeight="false" outlineLevel="0" collapsed="false">
      <c r="L47" s="0" t="str">
        <f aca="false">IF(COUNT(C47:J47)&lt;1,"",MAX(C47:J47))</f>
        <v/>
      </c>
      <c r="M47" s="0" t="str">
        <f aca="false">IF(COUNT(C47:J47)&lt;2,"",LARGE(C47:J47,2))</f>
        <v/>
      </c>
      <c r="N47" s="0" t="str">
        <f aca="false">IF(M47="","",IF(L47="","",AVERAGE(L47:M47)))</f>
        <v/>
      </c>
      <c r="O47" s="9" t="str">
        <f aca="false">IF(N47="","",RANK(N47,$N$3:$N$61,0))</f>
        <v/>
      </c>
    </row>
    <row r="48" customFormat="false" ht="12.75" hidden="false" customHeight="false" outlineLevel="0" collapsed="false">
      <c r="L48" s="0" t="str">
        <f aca="false">IF(COUNT(C48:J48)&lt;1,"",MAX(C48:J48))</f>
        <v/>
      </c>
      <c r="M48" s="0" t="str">
        <f aca="false">IF(COUNT(C48:J48)&lt;2,"",LARGE(C48:J48,2))</f>
        <v/>
      </c>
      <c r="N48" s="0" t="str">
        <f aca="false">IF(M48="","",IF(L48="","",AVERAGE(L48:M48)))</f>
        <v/>
      </c>
      <c r="O48" s="9" t="str">
        <f aca="false">IF(N48="","",RANK(N48,$N$3:$N$61,0))</f>
        <v/>
      </c>
    </row>
    <row r="49" customFormat="false" ht="12.75" hidden="false" customHeight="false" outlineLevel="0" collapsed="false">
      <c r="L49" s="0" t="str">
        <f aca="false">IF(COUNT(C49:J49)&lt;1,"",MAX(C49:J49))</f>
        <v/>
      </c>
      <c r="M49" s="0" t="str">
        <f aca="false">IF(COUNT(C49:J49)&lt;2,"",LARGE(C49:J49,2))</f>
        <v/>
      </c>
      <c r="N49" s="0" t="str">
        <f aca="false">IF(M49="","",IF(L49="","",AVERAGE(L49:M49)))</f>
        <v/>
      </c>
      <c r="O49" s="9" t="str">
        <f aca="false">IF(N49="","",RANK(N49,$N$3:$N$61,0))</f>
        <v/>
      </c>
    </row>
    <row r="50" customFormat="false" ht="12.75" hidden="false" customHeight="false" outlineLevel="0" collapsed="false">
      <c r="L50" s="0" t="str">
        <f aca="false">IF(COUNT(C50:J50)&lt;1,"",MAX(C50:J50))</f>
        <v/>
      </c>
      <c r="M50" s="0" t="str">
        <f aca="false">IF(COUNT(C50:J50)&lt;2,"",LARGE(C50:J50,2))</f>
        <v/>
      </c>
      <c r="N50" s="0" t="str">
        <f aca="false">IF(M50="","",IF(L50="","",AVERAGE(L50:M50)))</f>
        <v/>
      </c>
      <c r="O50" s="9" t="str">
        <f aca="false">IF(N50="","",RANK(N50,$N$3:$N$61,0))</f>
        <v/>
      </c>
    </row>
    <row r="51" customFormat="false" ht="12.75" hidden="false" customHeight="false" outlineLevel="0" collapsed="false">
      <c r="L51" s="0" t="str">
        <f aca="false">IF(COUNT(C51:J51)&lt;1,"",MAX(C51:J51))</f>
        <v/>
      </c>
      <c r="M51" s="0" t="str">
        <f aca="false">IF(COUNT(C51:J51)&lt;2,"",LARGE(C51:J51,2))</f>
        <v/>
      </c>
      <c r="N51" s="0" t="str">
        <f aca="false">IF(M51="","",IF(L51="","",AVERAGE(L51:M51)))</f>
        <v/>
      </c>
      <c r="O51" s="9" t="str">
        <f aca="false">IF(N51="","",RANK(N51,$N$3:$N$61,0))</f>
        <v/>
      </c>
    </row>
    <row r="52" customFormat="false" ht="12.75" hidden="false" customHeight="false" outlineLevel="0" collapsed="false">
      <c r="L52" s="0" t="str">
        <f aca="false">IF(COUNT(C52:J52)&lt;1,"",MAX(C52:J52))</f>
        <v/>
      </c>
      <c r="M52" s="0" t="str">
        <f aca="false">IF(COUNT(C52:J52)&lt;2,"",LARGE(C52:J52,2))</f>
        <v/>
      </c>
      <c r="N52" s="0" t="str">
        <f aca="false">IF(M52="","",IF(L52="","",AVERAGE(L52:M52)))</f>
        <v/>
      </c>
      <c r="O52" s="9" t="str">
        <f aca="false">IF(N52="","",RANK(N52,$N$3:$N$61,0))</f>
        <v/>
      </c>
    </row>
    <row r="53" customFormat="false" ht="12.75" hidden="false" customHeight="false" outlineLevel="0" collapsed="false">
      <c r="L53" s="0" t="str">
        <f aca="false">IF(COUNT(C53:J53)&lt;1,"",MAX(C53:J53))</f>
        <v/>
      </c>
      <c r="M53" s="0" t="str">
        <f aca="false">IF(COUNT(C53:J53)&lt;2,"",LARGE(C53:J53,2))</f>
        <v/>
      </c>
      <c r="N53" s="0" t="str">
        <f aca="false">IF(M53="","",IF(L53="","",AVERAGE(L53:M53)))</f>
        <v/>
      </c>
      <c r="O53" s="9" t="str">
        <f aca="false">IF(N53="","",RANK(N53,$N$3:$N$61,0))</f>
        <v/>
      </c>
    </row>
    <row r="54" customFormat="false" ht="12.75" hidden="false" customHeight="false" outlineLevel="0" collapsed="false">
      <c r="L54" s="0" t="str">
        <f aca="false">IF(COUNT(C54:J54)&lt;1,"",MAX(C54:J54))</f>
        <v/>
      </c>
      <c r="M54" s="0" t="str">
        <f aca="false">IF(COUNT(C54:J54)&lt;2,"",LARGE(C54:J54,2))</f>
        <v/>
      </c>
      <c r="N54" s="0" t="str">
        <f aca="false">IF(M54="","",IF(L54="","",AVERAGE(L54:M54)))</f>
        <v/>
      </c>
      <c r="O54" s="9" t="str">
        <f aca="false">IF(N54="","",RANK(N54,$N$3:$N$61,0))</f>
        <v/>
      </c>
    </row>
    <row r="55" customFormat="false" ht="12.75" hidden="false" customHeight="false" outlineLevel="0" collapsed="false">
      <c r="L55" s="0" t="str">
        <f aca="false">IF(COUNT(C55:J55)&lt;1,"",MAX(C55:J55))</f>
        <v/>
      </c>
      <c r="M55" s="0" t="str">
        <f aca="false">IF(COUNT(C55:J55)&lt;2,"",LARGE(C55:J55,2))</f>
        <v/>
      </c>
      <c r="N55" s="0" t="str">
        <f aca="false">IF(M55="","",IF(L55="","",AVERAGE(L55:M55)))</f>
        <v/>
      </c>
      <c r="O55" s="9" t="str">
        <f aca="false">IF(N55="","",RANK(N55,$N$3:$N$61,0))</f>
        <v/>
      </c>
    </row>
    <row r="56" customFormat="false" ht="12.75" hidden="false" customHeight="false" outlineLevel="0" collapsed="false">
      <c r="L56" s="0" t="str">
        <f aca="false">IF(COUNT(C56:J56)&lt;1,"",MAX(C56:J56))</f>
        <v/>
      </c>
      <c r="M56" s="0" t="str">
        <f aca="false">IF(COUNT(C56:J56)&lt;2,"",LARGE(C56:J56,2))</f>
        <v/>
      </c>
      <c r="N56" s="0" t="str">
        <f aca="false">IF(M56="","",IF(L56="","",AVERAGE(L56:M56)))</f>
        <v/>
      </c>
      <c r="O56" s="9" t="str">
        <f aca="false">IF(N56="","",RANK(N56,$N$3:$N$61,0))</f>
        <v/>
      </c>
    </row>
    <row r="57" customFormat="false" ht="12.75" hidden="false" customHeight="false" outlineLevel="0" collapsed="false">
      <c r="L57" s="0" t="str">
        <f aca="false">IF(COUNT(C57:J57)&lt;1,"",MAX(C57:J57))</f>
        <v/>
      </c>
      <c r="M57" s="0" t="str">
        <f aca="false">IF(COUNT(C57:J57)&lt;2,"",LARGE(C57:J57,2))</f>
        <v/>
      </c>
      <c r="N57" s="0" t="str">
        <f aca="false">IF(M57="","",IF(L57="","",AVERAGE(L57:M57)))</f>
        <v/>
      </c>
      <c r="O57" s="9" t="str">
        <f aca="false">IF(N57="","",RANK(N57,$N$3:$N$61,0))</f>
        <v/>
      </c>
    </row>
    <row r="58" customFormat="false" ht="12.75" hidden="false" customHeight="false" outlineLevel="0" collapsed="false">
      <c r="L58" s="0" t="str">
        <f aca="false">IF(COUNT(C58:J58)&lt;1,"",MAX(C58:J58))</f>
        <v/>
      </c>
      <c r="M58" s="0" t="str">
        <f aca="false">IF(COUNT(C58:J58)&lt;2,"",LARGE(C58:J58,2))</f>
        <v/>
      </c>
      <c r="N58" s="0" t="str">
        <f aca="false">IF(M58="","",IF(L58="","",AVERAGE(L58:M58)))</f>
        <v/>
      </c>
      <c r="O58" s="9" t="str">
        <f aca="false">IF(N58="","",RANK(N58,$N$3:$N$61,0))</f>
        <v/>
      </c>
    </row>
    <row r="59" customFormat="false" ht="12.75" hidden="false" customHeight="false" outlineLevel="0" collapsed="false">
      <c r="L59" s="0" t="str">
        <f aca="false">IF(COUNT(C59:J59)&lt;1,"",MAX(C59:J59))</f>
        <v/>
      </c>
      <c r="M59" s="0" t="str">
        <f aca="false">IF(COUNT(C59:J59)&lt;2,"",LARGE(C59:J59,2))</f>
        <v/>
      </c>
      <c r="N59" s="0" t="str">
        <f aca="false">IF(M59="","",IF(L59="","",AVERAGE(L59:M59)))</f>
        <v/>
      </c>
      <c r="O59" s="9" t="str">
        <f aca="false">IF(N59="","",RANK(N59,$N$3:$N$61,0))</f>
        <v/>
      </c>
    </row>
    <row r="60" customFormat="false" ht="12.75" hidden="false" customHeight="false" outlineLevel="0" collapsed="false">
      <c r="L60" s="0" t="str">
        <f aca="false">IF(COUNT(C60:J60)&lt;1,"",MAX(C60:J60))</f>
        <v/>
      </c>
      <c r="M60" s="0" t="str">
        <f aca="false">IF(COUNT(C60:J60)&lt;2,"",LARGE(C60:J60,2))</f>
        <v/>
      </c>
      <c r="N60" s="0" t="str">
        <f aca="false">IF(M60="","",IF(L60="","",AVERAGE(L60:M60)))</f>
        <v/>
      </c>
      <c r="O60" s="9" t="str">
        <f aca="false">IF(N60="","",RANK(N60,$N$3:$N$61,0))</f>
        <v/>
      </c>
    </row>
    <row r="61" s="11" customFormat="true" ht="13.5" hidden="false" customHeight="false" outlineLevel="0" collapsed="false">
      <c r="A61" s="10"/>
      <c r="B61" s="1"/>
      <c r="C61" s="0"/>
      <c r="D61" s="0"/>
      <c r="E61" s="0"/>
      <c r="F61" s="0"/>
      <c r="G61" s="0"/>
      <c r="H61" s="0"/>
      <c r="I61" s="0"/>
      <c r="J61" s="0"/>
      <c r="L61" s="11" t="str">
        <f aca="false">IF(COUNT(C61:J61)&lt;1,"",MAX(C61:J61))</f>
        <v/>
      </c>
      <c r="M61" s="11" t="str">
        <f aca="false">IF(COUNT(C61:J61)&lt;2,"",LARGE(C61:J61,2))</f>
        <v/>
      </c>
      <c r="N61" s="11" t="str">
        <f aca="false">IF(M61="","",IF(L61="","",AVERAGE(L61:M61)))</f>
        <v/>
      </c>
      <c r="O61" s="12" t="str">
        <f aca="false">IF(N61="","",RANK(N61,$N$3:$N$61,0))</f>
        <v/>
      </c>
    </row>
    <row r="62" customFormat="false" ht="13.5" hidden="false" customHeight="false" outlineLevel="0" collapsed="false"/>
  </sheetData>
  <mergeCells count="1">
    <mergeCell ref="C1:J1"/>
  </mergeCells>
  <conditionalFormatting sqref="O3:O61">
    <cfRule type="cellIs" priority="2" operator="lessThan" aboveAverage="0" equalAverage="0" bottom="0" percent="0" rank="0" text="" dxfId="0">
      <formula>13</formula>
    </cfRule>
  </conditionalFormatting>
  <conditionalFormatting sqref="B3:J61">
    <cfRule type="cellIs" priority="3" operator="greaterThanOrEqual" aboveAverage="0" equalAverage="0" bottom="0" percent="0" rank="0" text="" dxfId="1">
      <formula>LARGE($C3:$J3,2)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80" topLeftCell="BM1" activePane="bottomLeft" state="split"/>
      <selection pane="topLeft" activeCell="A1" activeCellId="0" sqref="A1"/>
      <selection pane="bottomLeft" activeCell="A3" activeCellId="0" sqref="A3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.85"/>
    <col collapsed="false" customWidth="true" hidden="false" outlineLevel="0" max="10" min="3" style="0" width="7.14"/>
    <col collapsed="false" customWidth="true" hidden="false" outlineLevel="0" max="11" min="11" style="0" width="5.71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false" outlineLevel="0" max="15" min="15" style="2" width="11.28"/>
  </cols>
  <sheetData>
    <row r="1" customFormat="false" ht="12.75" hidden="false" customHeight="false" outlineLevel="0" collapsed="false">
      <c r="C1" s="3" t="s">
        <v>32</v>
      </c>
      <c r="D1" s="3"/>
      <c r="E1" s="3"/>
      <c r="F1" s="3"/>
      <c r="G1" s="3"/>
      <c r="H1" s="3"/>
      <c r="I1" s="3"/>
      <c r="J1" s="3"/>
    </row>
    <row r="2" s="1" customFormat="true" ht="13.5" hidden="false" customHeight="true" outlineLevel="0" collapsed="false">
      <c r="A2" s="1" t="s">
        <v>1</v>
      </c>
      <c r="B2" s="1" t="s">
        <v>2</v>
      </c>
      <c r="C2" s="4" t="n">
        <v>39620</v>
      </c>
      <c r="D2" s="4" t="n">
        <v>39623</v>
      </c>
      <c r="E2" s="4" t="n">
        <v>39627</v>
      </c>
      <c r="F2" s="4" t="n">
        <v>39630</v>
      </c>
      <c r="G2" s="4" t="n">
        <v>39637</v>
      </c>
      <c r="H2" s="4" t="n">
        <v>39641</v>
      </c>
      <c r="I2" s="4" t="n">
        <v>39644</v>
      </c>
      <c r="J2" s="4" t="n">
        <v>39646</v>
      </c>
      <c r="L2" s="1" t="s">
        <v>3</v>
      </c>
      <c r="M2" s="1" t="s">
        <v>4</v>
      </c>
      <c r="N2" s="1" t="s">
        <v>5</v>
      </c>
      <c r="O2" s="5" t="s">
        <v>6</v>
      </c>
    </row>
    <row r="3" s="7" customFormat="true" ht="15.75" hidden="false" customHeight="false" outlineLevel="0" collapsed="false">
      <c r="A3" s="6" t="s">
        <v>33</v>
      </c>
      <c r="B3" s="6" t="s">
        <v>8</v>
      </c>
      <c r="C3" s="7" t="n">
        <v>65</v>
      </c>
      <c r="D3" s="7" t="n">
        <v>57.3</v>
      </c>
      <c r="F3" s="7" t="n">
        <v>62.25</v>
      </c>
      <c r="G3" s="7" t="n">
        <v>63.05</v>
      </c>
      <c r="H3" s="7" t="n">
        <v>61.05</v>
      </c>
      <c r="L3" s="7" t="n">
        <f aca="false">IF(COUNT(C3:J3)&lt;1,"",MAX(C3:J3))</f>
        <v>65</v>
      </c>
      <c r="M3" s="7" t="n">
        <f aca="false">IF(COUNT(C3:J3)&lt;2,"",LARGE(C3:J3,2))</f>
        <v>63.05</v>
      </c>
      <c r="N3" s="7" t="n">
        <f aca="false">IF(M3="","",IF(L3="","",AVERAGE(L3:M3)))</f>
        <v>64.025</v>
      </c>
      <c r="O3" s="8" t="n">
        <f aca="false">IF(N3="","",RANK(N3,$N$3:$N$61,0))</f>
        <v>5</v>
      </c>
    </row>
    <row r="4" s="7" customFormat="true" ht="15.75" hidden="false" customHeight="false" outlineLevel="0" collapsed="false">
      <c r="A4" s="6" t="s">
        <v>34</v>
      </c>
      <c r="B4" s="6" t="s">
        <v>8</v>
      </c>
      <c r="C4" s="7" t="n">
        <v>45.15</v>
      </c>
      <c r="H4" s="7" t="n">
        <v>43.5</v>
      </c>
      <c r="L4" s="7" t="n">
        <f aca="false">IF(COUNT(C4:J4)&lt;1,"",MAX(C4:J4))</f>
        <v>45.15</v>
      </c>
      <c r="M4" s="7" t="n">
        <f aca="false">IF(COUNT(C4:J4)&lt;2,"",LARGE(C4:J4,2))</f>
        <v>43.5</v>
      </c>
      <c r="N4" s="7" t="n">
        <f aca="false">IF(M4="","",IF(L4="","",AVERAGE(L4:M4)))</f>
        <v>44.325</v>
      </c>
      <c r="O4" s="8" t="n">
        <f aca="false">IF(N4="","",RANK(N4,$N$3:$N$61,0))</f>
        <v>11</v>
      </c>
    </row>
    <row r="5" s="7" customFormat="true" ht="15.75" hidden="false" customHeight="false" outlineLevel="0" collapsed="false">
      <c r="A5" s="6" t="s">
        <v>35</v>
      </c>
      <c r="B5" s="6" t="s">
        <v>8</v>
      </c>
      <c r="C5" s="7" t="n">
        <v>74.05</v>
      </c>
      <c r="D5" s="7" t="n">
        <v>84.7</v>
      </c>
      <c r="E5" s="7" t="n">
        <v>90.1</v>
      </c>
      <c r="F5" s="7" t="n">
        <v>92.65</v>
      </c>
      <c r="G5" s="7" t="n">
        <v>91</v>
      </c>
      <c r="L5" s="7" t="n">
        <f aca="false">IF(COUNT(C5:J5)&lt;1,"",MAX(C5:J5))</f>
        <v>92.65</v>
      </c>
      <c r="M5" s="7" t="n">
        <f aca="false">IF(COUNT(C5:J5)&lt;2,"",LARGE(C5:J5,2))</f>
        <v>91</v>
      </c>
      <c r="N5" s="7" t="n">
        <f aca="false">IF(M5="","",IF(L5="","",AVERAGE(L5:M5)))</f>
        <v>91.825</v>
      </c>
      <c r="O5" s="8" t="n">
        <f aca="false">IF(N5="","",RANK(N5,$N$3:$N$61,0))</f>
        <v>2</v>
      </c>
    </row>
    <row r="6" s="7" customFormat="true" ht="15.75" hidden="false" customHeight="false" outlineLevel="0" collapsed="false">
      <c r="A6" s="6"/>
      <c r="B6" s="6"/>
      <c r="L6" s="7" t="str">
        <f aca="false">IF(COUNT(C6:J6)&lt;1,"",MAX(C6:J6))</f>
        <v/>
      </c>
      <c r="M6" s="7" t="str">
        <f aca="false">IF(COUNT(C6:J6)&lt;2,"",LARGE(C6:J6,2))</f>
        <v/>
      </c>
      <c r="N6" s="7" t="str">
        <f aca="false">IF(M6="","",IF(L6="","",AVERAGE(L6:M6)))</f>
        <v/>
      </c>
      <c r="O6" s="8" t="str">
        <f aca="false">IF(N6="","",RANK(N6,$N$3:$N$61,0))</f>
        <v/>
      </c>
    </row>
    <row r="7" s="7" customFormat="true" ht="15.75" hidden="false" customHeight="false" outlineLevel="0" collapsed="false">
      <c r="A7" s="6"/>
      <c r="B7" s="6"/>
      <c r="L7" s="7" t="str">
        <f aca="false">IF(COUNT(C7:J7)&lt;1,"",MAX(C7:J7))</f>
        <v/>
      </c>
      <c r="M7" s="7" t="str">
        <f aca="false">IF(COUNT(C7:J7)&lt;2,"",LARGE(C7:J7,2))</f>
        <v/>
      </c>
      <c r="N7" s="7" t="str">
        <f aca="false">IF(M7="","",IF(L7="","",AVERAGE(L7:M7)))</f>
        <v/>
      </c>
      <c r="O7" s="8" t="str">
        <f aca="false">IF(N7="","",RANK(N7,$N$3:$N$61,0))</f>
        <v/>
      </c>
    </row>
    <row r="8" s="7" customFormat="true" ht="15.75" hidden="false" customHeight="false" outlineLevel="0" collapsed="false">
      <c r="A8" s="6"/>
      <c r="B8" s="6"/>
      <c r="L8" s="7" t="str">
        <f aca="false">IF(COUNT(C8:J8)&lt;1,"",MAX(C8:J8))</f>
        <v/>
      </c>
      <c r="M8" s="7" t="str">
        <f aca="false">IF(COUNT(C8:J8)&lt;2,"",LARGE(C8:J8,2))</f>
        <v/>
      </c>
      <c r="N8" s="7" t="str">
        <f aca="false">IF(M8="","",IF(L8="","",AVERAGE(L8:M8)))</f>
        <v/>
      </c>
      <c r="O8" s="8" t="str">
        <f aca="false">IF(N8="","",RANK(N8,$N$3:$N$61,0))</f>
        <v/>
      </c>
    </row>
    <row r="9" s="7" customFormat="true" ht="15.75" hidden="false" customHeight="false" outlineLevel="0" collapsed="false">
      <c r="A9" s="6"/>
      <c r="B9" s="6"/>
      <c r="L9" s="7" t="str">
        <f aca="false">IF(COUNT(C9:J9)&lt;1,"",MAX(C9:J9))</f>
        <v/>
      </c>
      <c r="M9" s="7" t="str">
        <f aca="false">IF(COUNT(C9:J9)&lt;2,"",LARGE(C9:J9,2))</f>
        <v/>
      </c>
      <c r="N9" s="7" t="str">
        <f aca="false">IF(M9="","",IF(L9="","",AVERAGE(L9:M9)))</f>
        <v/>
      </c>
      <c r="O9" s="8" t="str">
        <f aca="false">IF(N9="","",RANK(N9,$N$3:$N$61,0))</f>
        <v/>
      </c>
    </row>
    <row r="10" s="7" customFormat="true" ht="15.75" hidden="false" customHeight="false" outlineLevel="0" collapsed="false">
      <c r="A10" s="6" t="s">
        <v>36</v>
      </c>
      <c r="B10" s="6" t="s">
        <v>16</v>
      </c>
      <c r="C10" s="7" t="n">
        <v>44.8</v>
      </c>
      <c r="D10" s="7" t="n">
        <v>59.6</v>
      </c>
      <c r="G10" s="7" t="n">
        <v>64</v>
      </c>
      <c r="H10" s="7" t="n">
        <v>60.35</v>
      </c>
      <c r="L10" s="7" t="n">
        <f aca="false">IF(COUNT(C10:J10)&lt;1,"",MAX(C10:J10))</f>
        <v>64</v>
      </c>
      <c r="M10" s="7" t="n">
        <f aca="false">IF(COUNT(C10:J10)&lt;2,"",LARGE(C10:J10,2))</f>
        <v>60.35</v>
      </c>
      <c r="N10" s="7" t="n">
        <f aca="false">IF(M10="","",IF(L10="","",AVERAGE(L10:M10)))</f>
        <v>62.175</v>
      </c>
      <c r="O10" s="8" t="n">
        <f aca="false">IF(N10="","",RANK(N10,$N$3:$N$61,0))</f>
        <v>6</v>
      </c>
    </row>
    <row r="11" s="7" customFormat="true" ht="15.75" hidden="false" customHeight="false" outlineLevel="0" collapsed="false">
      <c r="A11" s="6" t="s">
        <v>37</v>
      </c>
      <c r="B11" s="6" t="s">
        <v>16</v>
      </c>
      <c r="C11" s="7" t="n">
        <v>55.5</v>
      </c>
      <c r="D11" s="7" t="n">
        <v>70.85</v>
      </c>
      <c r="E11" s="7" t="n">
        <v>71.3</v>
      </c>
      <c r="F11" s="7" t="n">
        <v>81.2</v>
      </c>
      <c r="G11" s="7" t="n">
        <v>71.15</v>
      </c>
      <c r="H11" s="7" t="n">
        <v>74.55</v>
      </c>
      <c r="L11" s="7" t="n">
        <f aca="false">IF(COUNT(C11:J11)&lt;1,"",MAX(C11:J11))</f>
        <v>81.2</v>
      </c>
      <c r="M11" s="7" t="n">
        <f aca="false">IF(COUNT(C11:J11)&lt;2,"",LARGE(C11:J11,2))</f>
        <v>74.55</v>
      </c>
      <c r="N11" s="7" t="n">
        <f aca="false">IF(M11="","",IF(L11="","",AVERAGE(L11:M11)))</f>
        <v>77.875</v>
      </c>
      <c r="O11" s="8" t="n">
        <f aca="false">IF(N11="","",RANK(N11,$N$3:$N$61,0))</f>
        <v>3</v>
      </c>
    </row>
    <row r="12" s="7" customFormat="true" ht="15.75" hidden="false" customHeight="false" outlineLevel="0" collapsed="false">
      <c r="A12" s="6"/>
      <c r="B12" s="6"/>
      <c r="L12" s="7" t="str">
        <f aca="false">IF(COUNT(C12:J12)&lt;1,"",MAX(C12:J12))</f>
        <v/>
      </c>
      <c r="M12" s="7" t="str">
        <f aca="false">IF(COUNT(C12:J12)&lt;2,"",LARGE(C12:J12,2))</f>
        <v/>
      </c>
      <c r="N12" s="7" t="str">
        <f aca="false">IF(M12="","",IF(L12="","",AVERAGE(L12:M12)))</f>
        <v/>
      </c>
      <c r="O12" s="8" t="str">
        <f aca="false">IF(N12="","",RANK(N12,$N$3:$N$61,0))</f>
        <v/>
      </c>
    </row>
    <row r="13" s="7" customFormat="true" ht="15.75" hidden="false" customHeight="false" outlineLevel="0" collapsed="false">
      <c r="A13" s="6"/>
      <c r="B13" s="6"/>
      <c r="L13" s="7" t="str">
        <f aca="false">IF(COUNT(C13:J13)&lt;1,"",MAX(C13:J13))</f>
        <v/>
      </c>
      <c r="M13" s="7" t="str">
        <f aca="false">IF(COUNT(C13:J13)&lt;2,"",LARGE(C13:J13,2))</f>
        <v/>
      </c>
      <c r="N13" s="7" t="str">
        <f aca="false">IF(M13="","",IF(L13="","",AVERAGE(L13:M13)))</f>
        <v/>
      </c>
      <c r="O13" s="8" t="str">
        <f aca="false">IF(N13="","",RANK(N13,$N$3:$N$61,0))</f>
        <v/>
      </c>
    </row>
    <row r="14" s="7" customFormat="true" ht="15.75" hidden="false" customHeight="false" outlineLevel="0" collapsed="false">
      <c r="A14" s="6"/>
      <c r="B14" s="6"/>
      <c r="L14" s="7" t="str">
        <f aca="false">IF(COUNT(C14:J14)&lt;1,"",MAX(C14:J14))</f>
        <v/>
      </c>
      <c r="M14" s="7" t="str">
        <f aca="false">IF(COUNT(C14:J14)&lt;2,"",LARGE(C14:J14,2))</f>
        <v/>
      </c>
      <c r="N14" s="7" t="str">
        <f aca="false">IF(M14="","",IF(L14="","",AVERAGE(L14:M14)))</f>
        <v/>
      </c>
      <c r="O14" s="8" t="str">
        <f aca="false">IF(N14="","",RANK(N14,$N$3:$N$61,0))</f>
        <v/>
      </c>
    </row>
    <row r="15" s="7" customFormat="true" ht="15.75" hidden="false" customHeight="false" outlineLevel="0" collapsed="false">
      <c r="A15" s="6" t="s">
        <v>38</v>
      </c>
      <c r="B15" s="6" t="s">
        <v>21</v>
      </c>
      <c r="C15" s="7" t="n">
        <v>50.55</v>
      </c>
      <c r="D15" s="7" t="n">
        <v>52.8</v>
      </c>
      <c r="E15" s="7" t="n">
        <v>59.15</v>
      </c>
      <c r="F15" s="7" t="n">
        <v>51.35</v>
      </c>
      <c r="G15" s="7" t="n">
        <v>56.35</v>
      </c>
      <c r="H15" s="7" t="n">
        <v>53</v>
      </c>
      <c r="L15" s="7" t="n">
        <f aca="false">IF(COUNT(C15:J15)&lt;1,"",MAX(C15:J15))</f>
        <v>59.15</v>
      </c>
      <c r="M15" s="7" t="n">
        <f aca="false">IF(COUNT(C15:J15)&lt;2,"",LARGE(C15:J15,2))</f>
        <v>56.35</v>
      </c>
      <c r="N15" s="7" t="n">
        <f aca="false">IF(M15="","",IF(L15="","",AVERAGE(L15:M15)))</f>
        <v>57.75</v>
      </c>
      <c r="O15" s="8" t="n">
        <f aca="false">IF(N15="","",RANK(N15,$N$3:$N$61,0))</f>
        <v>9</v>
      </c>
    </row>
    <row r="16" s="7" customFormat="true" ht="15.75" hidden="false" customHeight="false" outlineLevel="0" collapsed="false">
      <c r="A16" s="6" t="s">
        <v>39</v>
      </c>
      <c r="B16" s="6" t="s">
        <v>21</v>
      </c>
      <c r="C16" s="7" t="n">
        <v>54.65</v>
      </c>
      <c r="D16" s="7" t="n">
        <v>52.6</v>
      </c>
      <c r="E16" s="7" t="n">
        <v>57.9</v>
      </c>
      <c r="F16" s="7" t="n">
        <v>58.9</v>
      </c>
      <c r="G16" s="7" t="n">
        <v>57.9</v>
      </c>
      <c r="H16" s="7" t="n">
        <v>56.9</v>
      </c>
      <c r="L16" s="7" t="n">
        <f aca="false">IF(COUNT(C16:J16)&lt;1,"",MAX(C16:J16))</f>
        <v>58.9</v>
      </c>
      <c r="M16" s="7" t="n">
        <f aca="false">IF(COUNT(C16:J16)&lt;2,"",LARGE(C16:J16,2))</f>
        <v>57.9</v>
      </c>
      <c r="N16" s="7" t="n">
        <f aca="false">IF(M16="","",IF(L16="","",AVERAGE(L16:M16)))</f>
        <v>58.4</v>
      </c>
      <c r="O16" s="8" t="n">
        <f aca="false">IF(N16="","",RANK(N16,$N$3:$N$61,0))</f>
        <v>8</v>
      </c>
    </row>
    <row r="17" s="7" customFormat="true" ht="15.75" hidden="false" customHeight="false" outlineLevel="0" collapsed="false">
      <c r="A17" s="6"/>
      <c r="B17" s="6"/>
      <c r="L17" s="7" t="str">
        <f aca="false">IF(COUNT(C17:J17)&lt;1,"",MAX(C17:J17))</f>
        <v/>
      </c>
      <c r="M17" s="7" t="str">
        <f aca="false">IF(COUNT(C17:J17)&lt;2,"",LARGE(C17:J17,2))</f>
        <v/>
      </c>
      <c r="N17" s="7" t="str">
        <f aca="false">IF(M17="","",IF(L17="","",AVERAGE(L17:M17)))</f>
        <v/>
      </c>
      <c r="O17" s="8" t="str">
        <f aca="false">IF(N17="","",RANK(N17,$N$3:$N$61,0))</f>
        <v/>
      </c>
    </row>
    <row r="18" s="7" customFormat="true" ht="15.75" hidden="false" customHeight="false" outlineLevel="0" collapsed="false">
      <c r="A18" s="6"/>
      <c r="B18" s="6"/>
      <c r="L18" s="7" t="str">
        <f aca="false">IF(COUNT(C18:J18)&lt;1,"",MAX(C18:J18))</f>
        <v/>
      </c>
      <c r="M18" s="7" t="str">
        <f aca="false">IF(COUNT(C18:J18)&lt;2,"",LARGE(C18:J18,2))</f>
        <v/>
      </c>
      <c r="N18" s="7" t="str">
        <f aca="false">IF(M18="","",IF(L18="","",AVERAGE(L18:M18)))</f>
        <v/>
      </c>
      <c r="O18" s="8" t="str">
        <f aca="false">IF(N18="","",RANK(N18,$N$3:$N$61,0))</f>
        <v/>
      </c>
    </row>
    <row r="19" s="7" customFormat="true" ht="15.75" hidden="false" customHeight="false" outlineLevel="0" collapsed="false">
      <c r="A19" s="6"/>
      <c r="B19" s="6"/>
      <c r="L19" s="7" t="str">
        <f aca="false">IF(COUNT(C19:J19)&lt;1,"",MAX(C19:J19))</f>
        <v/>
      </c>
      <c r="M19" s="7" t="str">
        <f aca="false">IF(COUNT(C19:J19)&lt;2,"",LARGE(C19:J19,2))</f>
        <v/>
      </c>
      <c r="N19" s="7" t="str">
        <f aca="false">IF(M19="","",IF(L19="","",AVERAGE(L19:M19)))</f>
        <v/>
      </c>
      <c r="O19" s="8" t="str">
        <f aca="false">IF(N19="","",RANK(N19,$N$3:$N$61,0))</f>
        <v/>
      </c>
    </row>
    <row r="20" s="7" customFormat="true" ht="15.75" hidden="false" customHeight="false" outlineLevel="0" collapsed="false">
      <c r="A20" s="6" t="s">
        <v>40</v>
      </c>
      <c r="B20" s="6" t="s">
        <v>23</v>
      </c>
      <c r="C20" s="7" t="n">
        <v>46.5</v>
      </c>
      <c r="D20" s="7" t="n">
        <v>53.55</v>
      </c>
      <c r="E20" s="7" t="n">
        <v>58.1</v>
      </c>
      <c r="F20" s="7" t="n">
        <v>51.75</v>
      </c>
      <c r="G20" s="7" t="n">
        <v>53.4</v>
      </c>
      <c r="H20" s="7" t="n">
        <v>54</v>
      </c>
      <c r="L20" s="7" t="n">
        <f aca="false">IF(COUNT(C20:J20)&lt;1,"",MAX(C20:J20))</f>
        <v>58.1</v>
      </c>
      <c r="M20" s="7" t="n">
        <f aca="false">IF(COUNT(C20:J20)&lt;2,"",LARGE(C20:J20,2))</f>
        <v>54</v>
      </c>
      <c r="N20" s="7" t="n">
        <f aca="false">IF(M20="","",IF(L20="","",AVERAGE(L20:M20)))</f>
        <v>56.05</v>
      </c>
      <c r="O20" s="8" t="n">
        <f aca="false">IF(N20="","",RANK(N20,$N$3:$N$61,0))</f>
        <v>10</v>
      </c>
    </row>
    <row r="21" s="7" customFormat="true" ht="15.75" hidden="false" customHeight="false" outlineLevel="0" collapsed="false">
      <c r="A21" s="6" t="s">
        <v>41</v>
      </c>
      <c r="B21" s="6" t="s">
        <v>23</v>
      </c>
      <c r="C21" s="7" t="n">
        <v>75.8</v>
      </c>
      <c r="D21" s="7" t="n">
        <v>82.8</v>
      </c>
      <c r="E21" s="7" t="n">
        <v>93.55</v>
      </c>
      <c r="F21" s="7" t="n">
        <v>94.75</v>
      </c>
      <c r="L21" s="7" t="n">
        <f aca="false">IF(COUNT(C21:J21)&lt;1,"",MAX(C21:J21))</f>
        <v>94.75</v>
      </c>
      <c r="M21" s="7" t="n">
        <f aca="false">IF(COUNT(C21:J21)&lt;2,"",LARGE(C21:J21,2))</f>
        <v>93.55</v>
      </c>
      <c r="N21" s="7" t="n">
        <f aca="false">IF(M21="","",IF(L21="","",AVERAGE(L21:M21)))</f>
        <v>94.15</v>
      </c>
      <c r="O21" s="8" t="n">
        <f aca="false">IF(N21="","",RANK(N21,$N$3:$N$61,0))</f>
        <v>1</v>
      </c>
    </row>
    <row r="22" s="7" customFormat="true" ht="15.75" hidden="false" customHeight="false" outlineLevel="0" collapsed="false">
      <c r="A22" s="6" t="s">
        <v>42</v>
      </c>
      <c r="B22" s="6" t="s">
        <v>23</v>
      </c>
      <c r="C22" s="7" t="n">
        <v>49.7</v>
      </c>
      <c r="D22" s="7" t="n">
        <v>60.3</v>
      </c>
      <c r="E22" s="7" t="n">
        <v>60.9</v>
      </c>
      <c r="F22" s="7" t="n">
        <v>66.5</v>
      </c>
      <c r="G22" s="7" t="n">
        <v>65.4</v>
      </c>
      <c r="H22" s="7" t="n">
        <v>61.25</v>
      </c>
      <c r="L22" s="7" t="n">
        <f aca="false">IF(COUNT(C22:J22)&lt;1,"",MAX(C22:J22))</f>
        <v>66.5</v>
      </c>
      <c r="M22" s="7" t="n">
        <f aca="false">IF(COUNT(C22:J22)&lt;2,"",LARGE(C22:J22,2))</f>
        <v>65.4</v>
      </c>
      <c r="N22" s="7" t="n">
        <f aca="false">IF(M22="","",IF(L22="","",AVERAGE(L22:M22)))</f>
        <v>65.95</v>
      </c>
      <c r="O22" s="8" t="n">
        <f aca="false">IF(N22="","",RANK(N22,$N$3:$N$61,0))</f>
        <v>4</v>
      </c>
    </row>
    <row r="23" s="7" customFormat="true" ht="15.75" hidden="false" customHeight="false" outlineLevel="0" collapsed="false">
      <c r="A23" s="6"/>
      <c r="B23" s="6"/>
      <c r="L23" s="7" t="str">
        <f aca="false">IF(COUNT(C23:J23)&lt;1,"",MAX(C23:J23))</f>
        <v/>
      </c>
      <c r="M23" s="7" t="str">
        <f aca="false">IF(COUNT(C23:J23)&lt;2,"",LARGE(C23:J23,2))</f>
        <v/>
      </c>
      <c r="N23" s="7" t="str">
        <f aca="false">IF(M23="","",IF(L23="","",AVERAGE(L23:M23)))</f>
        <v/>
      </c>
      <c r="O23" s="8" t="str">
        <f aca="false">IF(N23="","",RANK(N23,$N$3:$N$61,0))</f>
        <v/>
      </c>
    </row>
    <row r="24" s="7" customFormat="true" ht="15.75" hidden="false" customHeight="false" outlineLevel="0" collapsed="false">
      <c r="A24" s="6"/>
      <c r="B24" s="6"/>
      <c r="L24" s="7" t="str">
        <f aca="false">IF(COUNT(C24:J24)&lt;1,"",MAX(C24:J24))</f>
        <v/>
      </c>
      <c r="M24" s="7" t="str">
        <f aca="false">IF(COUNT(C24:J24)&lt;2,"",LARGE(C24:J24,2))</f>
        <v/>
      </c>
      <c r="N24" s="7" t="str">
        <f aca="false">IF(M24="","",IF(L24="","",AVERAGE(L24:M24)))</f>
        <v/>
      </c>
      <c r="O24" s="8" t="str">
        <f aca="false">IF(N24="","",RANK(N24,$N$3:$N$61,0))</f>
        <v/>
      </c>
    </row>
    <row r="25" s="7" customFormat="true" ht="15.75" hidden="false" customHeight="false" outlineLevel="0" collapsed="false">
      <c r="A25" s="6"/>
      <c r="B25" s="6"/>
      <c r="L25" s="7" t="str">
        <f aca="false">IF(COUNT(C25:J25)&lt;1,"",MAX(C25:J25))</f>
        <v/>
      </c>
      <c r="M25" s="7" t="str">
        <f aca="false">IF(COUNT(C25:J25)&lt;2,"",LARGE(C25:J25,2))</f>
        <v/>
      </c>
      <c r="N25" s="7" t="str">
        <f aca="false">IF(M25="","",IF(L25="","",AVERAGE(L25:M25)))</f>
        <v/>
      </c>
      <c r="O25" s="8" t="str">
        <f aca="false">IF(N25="","",RANK(N25,$N$3:$N$61,0))</f>
        <v/>
      </c>
    </row>
    <row r="26" s="7" customFormat="true" ht="15.75" hidden="false" customHeight="false" outlineLevel="0" collapsed="false">
      <c r="A26" s="6"/>
      <c r="B26" s="6"/>
      <c r="L26" s="7" t="str">
        <f aca="false">IF(COUNT(C26:J26)&lt;1,"",MAX(C26:J26))</f>
        <v/>
      </c>
      <c r="M26" s="7" t="str">
        <f aca="false">IF(COUNT(C26:J26)&lt;2,"",LARGE(C26:J26,2))</f>
        <v/>
      </c>
      <c r="N26" s="7" t="str">
        <f aca="false">IF(M26="","",IF(L26="","",AVERAGE(L26:M26)))</f>
        <v/>
      </c>
      <c r="O26" s="8" t="str">
        <f aca="false">IF(N26="","",RANK(N26,$N$3:$N$61,0))</f>
        <v/>
      </c>
    </row>
    <row r="27" s="7" customFormat="true" ht="15.75" hidden="false" customHeight="false" outlineLevel="0" collapsed="false">
      <c r="A27" s="6"/>
      <c r="B27" s="6"/>
      <c r="L27" s="7" t="str">
        <f aca="false">IF(COUNT(C27:J27)&lt;1,"",MAX(C27:J27))</f>
        <v/>
      </c>
      <c r="M27" s="7" t="str">
        <f aca="false">IF(COUNT(C27:J27)&lt;2,"",LARGE(C27:J27,2))</f>
        <v/>
      </c>
      <c r="N27" s="7" t="str">
        <f aca="false">IF(M27="","",IF(L27="","",AVERAGE(L27:M27)))</f>
        <v/>
      </c>
      <c r="O27" s="8" t="str">
        <f aca="false">IF(N27="","",RANK(N27,$N$3:$N$61,0))</f>
        <v/>
      </c>
    </row>
    <row r="28" s="7" customFormat="true" ht="15.75" hidden="false" customHeight="false" outlineLevel="0" collapsed="false">
      <c r="A28" s="6" t="s">
        <v>43</v>
      </c>
      <c r="B28" s="6" t="s">
        <v>28</v>
      </c>
      <c r="C28" s="7" t="n">
        <v>47.1</v>
      </c>
      <c r="D28" s="7" t="n">
        <v>62.25</v>
      </c>
      <c r="E28" s="7" t="n">
        <v>58.6</v>
      </c>
      <c r="F28" s="7" t="n">
        <v>57</v>
      </c>
      <c r="L28" s="7" t="n">
        <f aca="false">IF(COUNT(C28:J28)&lt;1,"",MAX(C28:J28))</f>
        <v>62.25</v>
      </c>
      <c r="M28" s="7" t="n">
        <f aca="false">IF(COUNT(C28:J28)&lt;2,"",LARGE(C28:J28,2))</f>
        <v>58.6</v>
      </c>
      <c r="N28" s="7" t="n">
        <f aca="false">IF(M28="","",IF(L28="","",AVERAGE(L28:M28)))</f>
        <v>60.425</v>
      </c>
      <c r="O28" s="8" t="n">
        <f aca="false">IF(N28="","",RANK(N28,$N$3:$N$61,0))</f>
        <v>7</v>
      </c>
    </row>
    <row r="29" customFormat="false" ht="12.75" hidden="false" customHeight="false" outlineLevel="0" collapsed="false">
      <c r="L29" s="0" t="str">
        <f aca="false">IF(COUNT(C29:J29)&lt;1,"",MAX(C29:J29))</f>
        <v/>
      </c>
      <c r="M29" s="0" t="str">
        <f aca="false">IF(COUNT(C29:J29)&lt;2,"",LARGE(C29:J29,2))</f>
        <v/>
      </c>
      <c r="N29" s="0" t="str">
        <f aca="false">IF(M29="","",IF(L29="","",AVERAGE(L29:M29)))</f>
        <v/>
      </c>
      <c r="O29" s="9" t="str">
        <f aca="false">IF(N29="","",RANK(N29,$N$3:$N$61,0))</f>
        <v/>
      </c>
    </row>
    <row r="30" customFormat="false" ht="12.75" hidden="false" customHeight="false" outlineLevel="0" collapsed="false">
      <c r="L30" s="0" t="str">
        <f aca="false">IF(COUNT(C30:J30)&lt;1,"",MAX(C30:J30))</f>
        <v/>
      </c>
      <c r="M30" s="0" t="str">
        <f aca="false">IF(COUNT(C30:J30)&lt;2,"",LARGE(C30:J30,2))</f>
        <v/>
      </c>
      <c r="N30" s="0" t="str">
        <f aca="false">IF(M30="","",IF(L30="","",AVERAGE(L30:M30)))</f>
        <v/>
      </c>
      <c r="O30" s="9" t="str">
        <f aca="false">IF(N30="","",RANK(N30,$N$3:$N$61,0))</f>
        <v/>
      </c>
    </row>
    <row r="31" customFormat="false" ht="12.75" hidden="false" customHeight="false" outlineLevel="0" collapsed="false">
      <c r="L31" s="0" t="str">
        <f aca="false">IF(COUNT(C31:J31)&lt;1,"",MAX(C31:J31))</f>
        <v/>
      </c>
      <c r="M31" s="0" t="str">
        <f aca="false">IF(COUNT(C31:J31)&lt;2,"",LARGE(C31:J31,2))</f>
        <v/>
      </c>
      <c r="N31" s="0" t="str">
        <f aca="false">IF(M31="","",IF(L31="","",AVERAGE(L31:M31)))</f>
        <v/>
      </c>
      <c r="O31" s="9" t="str">
        <f aca="false">IF(N31="","",RANK(N31,$N$3:$N$61,0))</f>
        <v/>
      </c>
    </row>
    <row r="32" customFormat="false" ht="12.75" hidden="false" customHeight="false" outlineLevel="0" collapsed="false">
      <c r="L32" s="0" t="str">
        <f aca="false">IF(COUNT(C32:J32)&lt;1,"",MAX(C32:J32))</f>
        <v/>
      </c>
      <c r="M32" s="0" t="str">
        <f aca="false">IF(COUNT(C32:J32)&lt;2,"",LARGE(C32:J32,2))</f>
        <v/>
      </c>
      <c r="N32" s="0" t="str">
        <f aca="false">IF(M32="","",IF(L32="","",AVERAGE(L32:M32)))</f>
        <v/>
      </c>
      <c r="O32" s="9" t="str">
        <f aca="false">IF(N32="","",RANK(N32,$N$3:$N$61,0))</f>
        <v/>
      </c>
    </row>
    <row r="33" customFormat="false" ht="12.75" hidden="false" customHeight="false" outlineLevel="0" collapsed="false">
      <c r="L33" s="0" t="str">
        <f aca="false">IF(COUNT(C33:J33)&lt;1,"",MAX(C33:J33))</f>
        <v/>
      </c>
      <c r="M33" s="0" t="str">
        <f aca="false">IF(COUNT(C33:J33)&lt;2,"",LARGE(C33:J33,2))</f>
        <v/>
      </c>
      <c r="N33" s="0" t="str">
        <f aca="false">IF(M33="","",IF(L33="","",AVERAGE(L33:M33)))</f>
        <v/>
      </c>
      <c r="O33" s="9" t="str">
        <f aca="false">IF(N33="","",RANK(N33,$N$3:$N$61,0))</f>
        <v/>
      </c>
    </row>
    <row r="34" customFormat="false" ht="12.75" hidden="false" customHeight="false" outlineLevel="0" collapsed="false">
      <c r="L34" s="0" t="str">
        <f aca="false">IF(COUNT(C34:J34)&lt;1,"",MAX(C34:J34))</f>
        <v/>
      </c>
      <c r="M34" s="0" t="str">
        <f aca="false">IF(COUNT(C34:J34)&lt;2,"",LARGE(C34:J34,2))</f>
        <v/>
      </c>
      <c r="N34" s="0" t="str">
        <f aca="false">IF(M34="","",IF(L34="","",AVERAGE(L34:M34)))</f>
        <v/>
      </c>
      <c r="O34" s="9" t="str">
        <f aca="false">IF(N34="","",RANK(N34,$N$3:$N$61,0))</f>
        <v/>
      </c>
    </row>
    <row r="35" customFormat="false" ht="12.75" hidden="false" customHeight="false" outlineLevel="0" collapsed="false">
      <c r="L35" s="0" t="str">
        <f aca="false">IF(COUNT(C35:J35)&lt;1,"",MAX(C35:J35))</f>
        <v/>
      </c>
      <c r="M35" s="0" t="str">
        <f aca="false">IF(COUNT(C35:J35)&lt;2,"",LARGE(C35:J35,2))</f>
        <v/>
      </c>
      <c r="N35" s="0" t="str">
        <f aca="false">IF(M35="","",IF(L35="","",AVERAGE(L35:M35)))</f>
        <v/>
      </c>
      <c r="O35" s="9" t="str">
        <f aca="false">IF(N35="","",RANK(N35,$N$3:$N$61,0))</f>
        <v/>
      </c>
    </row>
    <row r="36" customFormat="false" ht="12.75" hidden="false" customHeight="false" outlineLevel="0" collapsed="false">
      <c r="L36" s="0" t="str">
        <f aca="false">IF(COUNT(C36:J36)&lt;1,"",MAX(C36:J36))</f>
        <v/>
      </c>
      <c r="M36" s="0" t="str">
        <f aca="false">IF(COUNT(C36:J36)&lt;2,"",LARGE(C36:J36,2))</f>
        <v/>
      </c>
      <c r="N36" s="0" t="str">
        <f aca="false">IF(M36="","",IF(L36="","",AVERAGE(L36:M36)))</f>
        <v/>
      </c>
      <c r="O36" s="9" t="str">
        <f aca="false">IF(N36="","",RANK(N36,$N$3:$N$61,0))</f>
        <v/>
      </c>
    </row>
    <row r="37" customFormat="false" ht="12.75" hidden="false" customHeight="false" outlineLevel="0" collapsed="false">
      <c r="L37" s="0" t="str">
        <f aca="false">IF(COUNT(C37:J37)&lt;1,"",MAX(C37:J37))</f>
        <v/>
      </c>
      <c r="M37" s="0" t="str">
        <f aca="false">IF(COUNT(C37:J37)&lt;2,"",LARGE(C37:J37,2))</f>
        <v/>
      </c>
      <c r="N37" s="0" t="str">
        <f aca="false">IF(M37="","",IF(L37="","",AVERAGE(L37:M37)))</f>
        <v/>
      </c>
      <c r="O37" s="9" t="str">
        <f aca="false">IF(N37="","",RANK(N37,$N$3:$N$61,0))</f>
        <v/>
      </c>
    </row>
    <row r="38" customFormat="false" ht="12.75" hidden="false" customHeight="false" outlineLevel="0" collapsed="false">
      <c r="L38" s="0" t="str">
        <f aca="false">IF(COUNT(C38:J38)&lt;1,"",MAX(C38:J38))</f>
        <v/>
      </c>
      <c r="M38" s="0" t="str">
        <f aca="false">IF(COUNT(C38:J38)&lt;2,"",LARGE(C38:J38,2))</f>
        <v/>
      </c>
      <c r="N38" s="0" t="str">
        <f aca="false">IF(M38="","",IF(L38="","",AVERAGE(L38:M38)))</f>
        <v/>
      </c>
      <c r="O38" s="9" t="str">
        <f aca="false">IF(N38="","",RANK(N38,$N$3:$N$61,0))</f>
        <v/>
      </c>
    </row>
    <row r="39" customFormat="false" ht="12.75" hidden="false" customHeight="false" outlineLevel="0" collapsed="false">
      <c r="L39" s="0" t="str">
        <f aca="false">IF(COUNT(C39:J39)&lt;1,"",MAX(C39:J39))</f>
        <v/>
      </c>
      <c r="M39" s="0" t="str">
        <f aca="false">IF(COUNT(C39:J39)&lt;2,"",LARGE(C39:J39,2))</f>
        <v/>
      </c>
      <c r="N39" s="0" t="str">
        <f aca="false">IF(M39="","",IF(L39="","",AVERAGE(L39:M39)))</f>
        <v/>
      </c>
      <c r="O39" s="9" t="str">
        <f aca="false">IF(N39="","",RANK(N39,$N$3:$N$61,0))</f>
        <v/>
      </c>
    </row>
    <row r="40" customFormat="false" ht="12.75" hidden="false" customHeight="false" outlineLevel="0" collapsed="false">
      <c r="L40" s="0" t="str">
        <f aca="false">IF(COUNT(C40:J40)&lt;1,"",MAX(C40:J40))</f>
        <v/>
      </c>
      <c r="M40" s="0" t="str">
        <f aca="false">IF(COUNT(C40:J40)&lt;2,"",LARGE(C40:J40,2))</f>
        <v/>
      </c>
      <c r="N40" s="0" t="str">
        <f aca="false">IF(M40="","",IF(L40="","",AVERAGE(L40:M40)))</f>
        <v/>
      </c>
      <c r="O40" s="9" t="str">
        <f aca="false">IF(N40="","",RANK(N40,$N$3:$N$61,0))</f>
        <v/>
      </c>
    </row>
    <row r="41" customFormat="false" ht="12.75" hidden="false" customHeight="false" outlineLevel="0" collapsed="false">
      <c r="L41" s="0" t="str">
        <f aca="false">IF(COUNT(C41:J41)&lt;1,"",MAX(C41:J41))</f>
        <v/>
      </c>
      <c r="M41" s="0" t="str">
        <f aca="false">IF(COUNT(C41:J41)&lt;2,"",LARGE(C41:J41,2))</f>
        <v/>
      </c>
      <c r="N41" s="0" t="str">
        <f aca="false">IF(M41="","",IF(L41="","",AVERAGE(L41:M41)))</f>
        <v/>
      </c>
      <c r="O41" s="9" t="str">
        <f aca="false">IF(N41="","",RANK(N41,$N$3:$N$61,0))</f>
        <v/>
      </c>
    </row>
    <row r="42" customFormat="false" ht="12.75" hidden="false" customHeight="false" outlineLevel="0" collapsed="false">
      <c r="L42" s="0" t="str">
        <f aca="false">IF(COUNT(C42:J42)&lt;1,"",MAX(C42:J42))</f>
        <v/>
      </c>
      <c r="M42" s="0" t="str">
        <f aca="false">IF(COUNT(C42:J42)&lt;2,"",LARGE(C42:J42,2))</f>
        <v/>
      </c>
      <c r="N42" s="0" t="str">
        <f aca="false">IF(M42="","",IF(L42="","",AVERAGE(L42:M42)))</f>
        <v/>
      </c>
      <c r="O42" s="9" t="str">
        <f aca="false">IF(N42="","",RANK(N42,$N$3:$N$61,0))</f>
        <v/>
      </c>
    </row>
    <row r="43" customFormat="false" ht="12.75" hidden="false" customHeight="false" outlineLevel="0" collapsed="false">
      <c r="L43" s="0" t="str">
        <f aca="false">IF(COUNT(C43:J43)&lt;1,"",MAX(C43:J43))</f>
        <v/>
      </c>
      <c r="M43" s="0" t="str">
        <f aca="false">IF(COUNT(C43:J43)&lt;2,"",LARGE(C43:J43,2))</f>
        <v/>
      </c>
      <c r="N43" s="0" t="str">
        <f aca="false">IF(M43="","",IF(L43="","",AVERAGE(L43:M43)))</f>
        <v/>
      </c>
      <c r="O43" s="9" t="str">
        <f aca="false">IF(N43="","",RANK(N43,$N$3:$N$61,0))</f>
        <v/>
      </c>
    </row>
    <row r="44" customFormat="false" ht="12.75" hidden="false" customHeight="false" outlineLevel="0" collapsed="false">
      <c r="L44" s="0" t="str">
        <f aca="false">IF(COUNT(C44:J44)&lt;1,"",MAX(C44:J44))</f>
        <v/>
      </c>
      <c r="M44" s="0" t="str">
        <f aca="false">IF(COUNT(C44:J44)&lt;2,"",LARGE(C44:J44,2))</f>
        <v/>
      </c>
      <c r="N44" s="0" t="str">
        <f aca="false">IF(M44="","",IF(L44="","",AVERAGE(L44:M44)))</f>
        <v/>
      </c>
      <c r="O44" s="9" t="str">
        <f aca="false">IF(N44="","",RANK(N44,$N$3:$N$61,0))</f>
        <v/>
      </c>
    </row>
    <row r="45" customFormat="false" ht="12.75" hidden="false" customHeight="false" outlineLevel="0" collapsed="false">
      <c r="L45" s="0" t="str">
        <f aca="false">IF(COUNT(C45:J45)&lt;1,"",MAX(C45:J45))</f>
        <v/>
      </c>
      <c r="M45" s="0" t="str">
        <f aca="false">IF(COUNT(C45:J45)&lt;2,"",LARGE(C45:J45,2))</f>
        <v/>
      </c>
      <c r="N45" s="0" t="str">
        <f aca="false">IF(M45="","",IF(L45="","",AVERAGE(L45:M45)))</f>
        <v/>
      </c>
      <c r="O45" s="9" t="str">
        <f aca="false">IF(N45="","",RANK(N45,$N$3:$N$61,0))</f>
        <v/>
      </c>
    </row>
    <row r="46" customFormat="false" ht="12.75" hidden="false" customHeight="false" outlineLevel="0" collapsed="false">
      <c r="L46" s="0" t="str">
        <f aca="false">IF(COUNT(C46:J46)&lt;1,"",MAX(C46:J46))</f>
        <v/>
      </c>
      <c r="M46" s="0" t="str">
        <f aca="false">IF(COUNT(C46:J46)&lt;2,"",LARGE(C46:J46,2))</f>
        <v/>
      </c>
      <c r="N46" s="0" t="str">
        <f aca="false">IF(M46="","",IF(L46="","",AVERAGE(L46:M46)))</f>
        <v/>
      </c>
      <c r="O46" s="9" t="str">
        <f aca="false">IF(N46="","",RANK(N46,$N$3:$N$61,0))</f>
        <v/>
      </c>
    </row>
    <row r="47" customFormat="false" ht="12.75" hidden="false" customHeight="false" outlineLevel="0" collapsed="false">
      <c r="L47" s="0" t="str">
        <f aca="false">IF(COUNT(C47:J47)&lt;1,"",MAX(C47:J47))</f>
        <v/>
      </c>
      <c r="M47" s="0" t="str">
        <f aca="false">IF(COUNT(C47:J47)&lt;2,"",LARGE(C47:J47,2))</f>
        <v/>
      </c>
      <c r="N47" s="0" t="str">
        <f aca="false">IF(M47="","",IF(L47="","",AVERAGE(L47:M47)))</f>
        <v/>
      </c>
      <c r="O47" s="9" t="str">
        <f aca="false">IF(N47="","",RANK(N47,$N$3:$N$61,0))</f>
        <v/>
      </c>
    </row>
    <row r="48" customFormat="false" ht="12.75" hidden="false" customHeight="false" outlineLevel="0" collapsed="false">
      <c r="L48" s="0" t="str">
        <f aca="false">IF(COUNT(C48:J48)&lt;1,"",MAX(C48:J48))</f>
        <v/>
      </c>
      <c r="M48" s="0" t="str">
        <f aca="false">IF(COUNT(C48:J48)&lt;2,"",LARGE(C48:J48,2))</f>
        <v/>
      </c>
      <c r="N48" s="0" t="str">
        <f aca="false">IF(M48="","",IF(L48="","",AVERAGE(L48:M48)))</f>
        <v/>
      </c>
      <c r="O48" s="9" t="str">
        <f aca="false">IF(N48="","",RANK(N48,$N$3:$N$61,0))</f>
        <v/>
      </c>
    </row>
    <row r="49" customFormat="false" ht="12.75" hidden="false" customHeight="false" outlineLevel="0" collapsed="false">
      <c r="L49" s="0" t="str">
        <f aca="false">IF(COUNT(C49:J49)&lt;1,"",MAX(C49:J49))</f>
        <v/>
      </c>
      <c r="M49" s="0" t="str">
        <f aca="false">IF(COUNT(C49:J49)&lt;2,"",LARGE(C49:J49,2))</f>
        <v/>
      </c>
      <c r="N49" s="0" t="str">
        <f aca="false">IF(M49="","",IF(L49="","",AVERAGE(L49:M49)))</f>
        <v/>
      </c>
      <c r="O49" s="9" t="str">
        <f aca="false">IF(N49="","",RANK(N49,$N$3:$N$61,0))</f>
        <v/>
      </c>
    </row>
    <row r="50" customFormat="false" ht="12.75" hidden="false" customHeight="false" outlineLevel="0" collapsed="false">
      <c r="L50" s="0" t="str">
        <f aca="false">IF(COUNT(C50:J50)&lt;1,"",MAX(C50:J50))</f>
        <v/>
      </c>
      <c r="M50" s="0" t="str">
        <f aca="false">IF(COUNT(C50:J50)&lt;2,"",LARGE(C50:J50,2))</f>
        <v/>
      </c>
      <c r="N50" s="0" t="str">
        <f aca="false">IF(M50="","",IF(L50="","",AVERAGE(L50:M50)))</f>
        <v/>
      </c>
      <c r="O50" s="9" t="str">
        <f aca="false">IF(N50="","",RANK(N50,$N$3:$N$61,0))</f>
        <v/>
      </c>
    </row>
    <row r="51" customFormat="false" ht="12.75" hidden="false" customHeight="false" outlineLevel="0" collapsed="false">
      <c r="L51" s="0" t="str">
        <f aca="false">IF(COUNT(C51:J51)&lt;1,"",MAX(C51:J51))</f>
        <v/>
      </c>
      <c r="M51" s="0" t="str">
        <f aca="false">IF(COUNT(C51:J51)&lt;2,"",LARGE(C51:J51,2))</f>
        <v/>
      </c>
      <c r="N51" s="0" t="str">
        <f aca="false">IF(M51="","",IF(L51="","",AVERAGE(L51:M51)))</f>
        <v/>
      </c>
      <c r="O51" s="9" t="str">
        <f aca="false">IF(N51="","",RANK(N51,$N$3:$N$61,0))</f>
        <v/>
      </c>
    </row>
    <row r="52" customFormat="false" ht="12.75" hidden="false" customHeight="false" outlineLevel="0" collapsed="false">
      <c r="L52" s="0" t="str">
        <f aca="false">IF(COUNT(C52:J52)&lt;1,"",MAX(C52:J52))</f>
        <v/>
      </c>
      <c r="M52" s="0" t="str">
        <f aca="false">IF(COUNT(C52:J52)&lt;2,"",LARGE(C52:J52,2))</f>
        <v/>
      </c>
      <c r="N52" s="0" t="str">
        <f aca="false">IF(M52="","",IF(L52="","",AVERAGE(L52:M52)))</f>
        <v/>
      </c>
      <c r="O52" s="9" t="str">
        <f aca="false">IF(N52="","",RANK(N52,$N$3:$N$61,0))</f>
        <v/>
      </c>
    </row>
    <row r="53" customFormat="false" ht="12.75" hidden="false" customHeight="false" outlineLevel="0" collapsed="false">
      <c r="L53" s="0" t="str">
        <f aca="false">IF(COUNT(C53:J53)&lt;1,"",MAX(C53:J53))</f>
        <v/>
      </c>
      <c r="M53" s="0" t="str">
        <f aca="false">IF(COUNT(C53:J53)&lt;2,"",LARGE(C53:J53,2))</f>
        <v/>
      </c>
      <c r="N53" s="0" t="str">
        <f aca="false">IF(M53="","",IF(L53="","",AVERAGE(L53:M53)))</f>
        <v/>
      </c>
      <c r="O53" s="9" t="str">
        <f aca="false">IF(N53="","",RANK(N53,$N$3:$N$61,0))</f>
        <v/>
      </c>
    </row>
    <row r="54" customFormat="false" ht="12.75" hidden="false" customHeight="false" outlineLevel="0" collapsed="false">
      <c r="L54" s="0" t="str">
        <f aca="false">IF(COUNT(C54:J54)&lt;1,"",MAX(C54:J54))</f>
        <v/>
      </c>
      <c r="M54" s="0" t="str">
        <f aca="false">IF(COUNT(C54:J54)&lt;2,"",LARGE(C54:J54,2))</f>
        <v/>
      </c>
      <c r="N54" s="0" t="str">
        <f aca="false">IF(M54="","",IF(L54="","",AVERAGE(L54:M54)))</f>
        <v/>
      </c>
      <c r="O54" s="9" t="str">
        <f aca="false">IF(N54="","",RANK(N54,$N$3:$N$61,0))</f>
        <v/>
      </c>
    </row>
    <row r="55" customFormat="false" ht="12.75" hidden="false" customHeight="false" outlineLevel="0" collapsed="false">
      <c r="L55" s="0" t="str">
        <f aca="false">IF(COUNT(C55:J55)&lt;1,"",MAX(C55:J55))</f>
        <v/>
      </c>
      <c r="M55" s="0" t="str">
        <f aca="false">IF(COUNT(C55:J55)&lt;2,"",LARGE(C55:J55,2))</f>
        <v/>
      </c>
      <c r="N55" s="0" t="str">
        <f aca="false">IF(M55="","",IF(L55="","",AVERAGE(L55:M55)))</f>
        <v/>
      </c>
      <c r="O55" s="9" t="str">
        <f aca="false">IF(N55="","",RANK(N55,$N$3:$N$61,0))</f>
        <v/>
      </c>
    </row>
    <row r="56" customFormat="false" ht="12.75" hidden="false" customHeight="false" outlineLevel="0" collapsed="false">
      <c r="L56" s="0" t="str">
        <f aca="false">IF(COUNT(C56:J56)&lt;1,"",MAX(C56:J56))</f>
        <v/>
      </c>
      <c r="M56" s="0" t="str">
        <f aca="false">IF(COUNT(C56:J56)&lt;2,"",LARGE(C56:J56,2))</f>
        <v/>
      </c>
      <c r="N56" s="0" t="str">
        <f aca="false">IF(M56="","",IF(L56="","",AVERAGE(L56:M56)))</f>
        <v/>
      </c>
      <c r="O56" s="9" t="str">
        <f aca="false">IF(N56="","",RANK(N56,$N$3:$N$61,0))</f>
        <v/>
      </c>
    </row>
    <row r="57" customFormat="false" ht="12.75" hidden="false" customHeight="false" outlineLevel="0" collapsed="false">
      <c r="L57" s="0" t="str">
        <f aca="false">IF(COUNT(C57:J57)&lt;1,"",MAX(C57:J57))</f>
        <v/>
      </c>
      <c r="M57" s="0" t="str">
        <f aca="false">IF(COUNT(C57:J57)&lt;2,"",LARGE(C57:J57,2))</f>
        <v/>
      </c>
      <c r="N57" s="0" t="str">
        <f aca="false">IF(M57="","",IF(L57="","",AVERAGE(L57:M57)))</f>
        <v/>
      </c>
      <c r="O57" s="9" t="str">
        <f aca="false">IF(N57="","",RANK(N57,$N$3:$N$61,0))</f>
        <v/>
      </c>
    </row>
    <row r="58" customFormat="false" ht="12.75" hidden="false" customHeight="false" outlineLevel="0" collapsed="false">
      <c r="L58" s="0" t="str">
        <f aca="false">IF(COUNT(C58:J58)&lt;1,"",MAX(C58:J58))</f>
        <v/>
      </c>
      <c r="M58" s="0" t="str">
        <f aca="false">IF(COUNT(C58:J58)&lt;2,"",LARGE(C58:J58,2))</f>
        <v/>
      </c>
      <c r="N58" s="0" t="str">
        <f aca="false">IF(M58="","",IF(L58="","",AVERAGE(L58:M58)))</f>
        <v/>
      </c>
      <c r="O58" s="9" t="str">
        <f aca="false">IF(N58="","",RANK(N58,$N$3:$N$61,0))</f>
        <v/>
      </c>
    </row>
    <row r="59" customFormat="false" ht="12.75" hidden="false" customHeight="false" outlineLevel="0" collapsed="false">
      <c r="L59" s="0" t="str">
        <f aca="false">IF(COUNT(C59:J59)&lt;1,"",MAX(C59:J59))</f>
        <v/>
      </c>
      <c r="M59" s="0" t="str">
        <f aca="false">IF(COUNT(C59:J59)&lt;2,"",LARGE(C59:J59,2))</f>
        <v/>
      </c>
      <c r="N59" s="0" t="str">
        <f aca="false">IF(M59="","",IF(L59="","",AVERAGE(L59:M59)))</f>
        <v/>
      </c>
      <c r="O59" s="9" t="str">
        <f aca="false">IF(N59="","",RANK(N59,$N$3:$N$61,0))</f>
        <v/>
      </c>
    </row>
    <row r="60" customFormat="false" ht="12.75" hidden="false" customHeight="false" outlineLevel="0" collapsed="false">
      <c r="L60" s="0" t="str">
        <f aca="false">IF(COUNT(C60:J60)&lt;1,"",MAX(C60:J60))</f>
        <v/>
      </c>
      <c r="M60" s="0" t="str">
        <f aca="false">IF(COUNT(C60:J60)&lt;2,"",LARGE(C60:J60,2))</f>
        <v/>
      </c>
      <c r="N60" s="0" t="str">
        <f aca="false">IF(M60="","",IF(L60="","",AVERAGE(L60:M60)))</f>
        <v/>
      </c>
      <c r="O60" s="9" t="str">
        <f aca="false">IF(N60="","",RANK(N60,$N$3:$N$61,0))</f>
        <v/>
      </c>
    </row>
    <row r="61" s="11" customFormat="true" ht="13.5" hidden="false" customHeight="false" outlineLevel="0" collapsed="false">
      <c r="A61" s="10"/>
      <c r="B61" s="1"/>
      <c r="C61" s="0"/>
      <c r="D61" s="0"/>
      <c r="E61" s="0"/>
      <c r="F61" s="0"/>
      <c r="G61" s="0"/>
      <c r="H61" s="0"/>
      <c r="I61" s="0"/>
      <c r="J61" s="0"/>
      <c r="L61" s="11" t="str">
        <f aca="false">IF(COUNT(C61:J61)&lt;1,"",MAX(C61:J61))</f>
        <v/>
      </c>
      <c r="M61" s="11" t="str">
        <f aca="false">IF(COUNT(C61:J61)&lt;2,"",LARGE(C61:J61,2))</f>
        <v/>
      </c>
      <c r="N61" s="11" t="str">
        <f aca="false">IF(M61="","",IF(L61="","",AVERAGE(L61:M61)))</f>
        <v/>
      </c>
      <c r="O61" s="12" t="str">
        <f aca="false">IF(N61="","",RANK(N61,$N$3:$N$61,0))</f>
        <v/>
      </c>
    </row>
    <row r="62" customFormat="false" ht="13.5" hidden="false" customHeight="false" outlineLevel="0" collapsed="false"/>
  </sheetData>
  <mergeCells count="1">
    <mergeCell ref="C1:J1"/>
  </mergeCells>
  <conditionalFormatting sqref="O3:O61">
    <cfRule type="cellIs" priority="2" operator="lessThan" aboveAverage="0" equalAverage="0" bottom="0" percent="0" rank="0" text="" dxfId="2">
      <formula>13</formula>
    </cfRule>
  </conditionalFormatting>
  <conditionalFormatting sqref="B3:J61">
    <cfRule type="cellIs" priority="3" operator="greaterThanOrEqual" aboveAverage="0" equalAverage="0" bottom="0" percent="0" rank="0" text="" dxfId="3">
      <formula>LARGE($C3:$J3,2)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80" topLeftCell="BM1" activePane="bottomLeft" state="split"/>
      <selection pane="topLeft" activeCell="A1" activeCellId="0" sqref="A1"/>
      <selection pane="bottomLeft" activeCell="A3" activeCellId="0" sqref="A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.85"/>
    <col collapsed="false" customWidth="true" hidden="false" outlineLevel="0" max="10" min="3" style="0" width="7.14"/>
    <col collapsed="false" customWidth="true" hidden="false" outlineLevel="0" max="11" min="11" style="0" width="5.71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false" outlineLevel="0" max="15" min="15" style="2" width="11.28"/>
  </cols>
  <sheetData>
    <row r="1" customFormat="false" ht="12.75" hidden="false" customHeight="false" outlineLevel="0" collapsed="false">
      <c r="C1" s="3" t="s">
        <v>44</v>
      </c>
      <c r="D1" s="3"/>
      <c r="E1" s="3"/>
      <c r="F1" s="3"/>
      <c r="G1" s="3"/>
      <c r="H1" s="3"/>
      <c r="I1" s="3"/>
      <c r="J1" s="3"/>
    </row>
    <row r="2" s="1" customFormat="true" ht="13.5" hidden="false" customHeight="true" outlineLevel="0" collapsed="false">
      <c r="A2" s="1" t="s">
        <v>1</v>
      </c>
      <c r="B2" s="1" t="s">
        <v>2</v>
      </c>
      <c r="C2" s="4" t="n">
        <v>39620</v>
      </c>
      <c r="D2" s="4" t="n">
        <v>39623</v>
      </c>
      <c r="E2" s="4" t="n">
        <v>39627</v>
      </c>
      <c r="F2" s="4" t="n">
        <v>39630</v>
      </c>
      <c r="G2" s="4" t="n">
        <v>39637</v>
      </c>
      <c r="H2" s="4" t="n">
        <v>39641</v>
      </c>
      <c r="I2" s="4" t="n">
        <v>39644</v>
      </c>
      <c r="J2" s="4" t="n">
        <v>39646</v>
      </c>
      <c r="L2" s="1" t="s">
        <v>3</v>
      </c>
      <c r="M2" s="1" t="s">
        <v>4</v>
      </c>
      <c r="N2" s="1" t="s">
        <v>5</v>
      </c>
      <c r="O2" s="5" t="s">
        <v>6</v>
      </c>
    </row>
    <row r="3" s="7" customFormat="true" ht="15.75" hidden="false" customHeight="false" outlineLevel="0" collapsed="false">
      <c r="A3" s="6" t="s">
        <v>45</v>
      </c>
      <c r="B3" s="6" t="s">
        <v>8</v>
      </c>
      <c r="C3" s="7" t="n">
        <v>97.6</v>
      </c>
      <c r="F3" s="7" t="n">
        <v>103</v>
      </c>
      <c r="G3" s="7" t="n">
        <v>94</v>
      </c>
      <c r="H3" s="7" t="n">
        <v>96.8</v>
      </c>
      <c r="L3" s="7" t="n">
        <f aca="false">IF(COUNT(C3:J3)&lt;1,"",MAX(C3:J3))</f>
        <v>103</v>
      </c>
      <c r="M3" s="7" t="n">
        <f aca="false">IF(COUNT(C3:J3)&lt;2,"",LARGE(C3:J3,2))</f>
        <v>97.6</v>
      </c>
      <c r="N3" s="7" t="n">
        <f aca="false">IF(M3="","",IF(L3="","",AVERAGE(L3:M3)))</f>
        <v>100.3</v>
      </c>
      <c r="O3" s="8" t="n">
        <f aca="false">IF(N3="","",RANK(N3,$N$3:$N$61,0))</f>
        <v>9</v>
      </c>
    </row>
    <row r="4" s="7" customFormat="true" ht="15.75" hidden="false" customHeight="false" outlineLevel="0" collapsed="false">
      <c r="A4" s="6" t="s">
        <v>46</v>
      </c>
      <c r="B4" s="6" t="s">
        <v>8</v>
      </c>
      <c r="C4" s="7" t="n">
        <v>107.8</v>
      </c>
      <c r="D4" s="7" t="n">
        <v>113.6</v>
      </c>
      <c r="E4" s="7" t="n">
        <v>121.5</v>
      </c>
      <c r="F4" s="7" t="n">
        <v>128.42</v>
      </c>
      <c r="G4" s="7" t="n">
        <v>133.8</v>
      </c>
      <c r="L4" s="7" t="n">
        <f aca="false">IF(COUNT(C4:J4)&lt;1,"",MAX(C4:J4))</f>
        <v>133.8</v>
      </c>
      <c r="M4" s="7" t="n">
        <f aca="false">IF(COUNT(C4:J4)&lt;2,"",LARGE(C4:J4,2))</f>
        <v>128.42</v>
      </c>
      <c r="N4" s="7" t="n">
        <f aca="false">IF(M4="","",IF(L4="","",AVERAGE(L4:M4)))</f>
        <v>131.11</v>
      </c>
      <c r="O4" s="8" t="n">
        <f aca="false">IF(N4="","",RANK(N4,$N$3:$N$61,0))</f>
        <v>2</v>
      </c>
    </row>
    <row r="5" s="7" customFormat="true" ht="15.75" hidden="false" customHeight="false" outlineLevel="0" collapsed="false">
      <c r="A5" s="6" t="s">
        <v>47</v>
      </c>
      <c r="B5" s="6" t="s">
        <v>8</v>
      </c>
      <c r="D5" s="7" t="n">
        <v>101.8</v>
      </c>
      <c r="E5" s="7" t="n">
        <v>100</v>
      </c>
      <c r="F5" s="7" t="n">
        <v>101.25</v>
      </c>
      <c r="G5" s="7" t="n">
        <v>110.15</v>
      </c>
      <c r="H5" s="7" t="n">
        <v>107.3</v>
      </c>
      <c r="L5" s="7" t="n">
        <f aca="false">IF(COUNT(C5:J5)&lt;1,"",MAX(C5:J5))</f>
        <v>110.15</v>
      </c>
      <c r="M5" s="7" t="n">
        <f aca="false">IF(COUNT(C5:J5)&lt;2,"",LARGE(C5:J5,2))</f>
        <v>107.3</v>
      </c>
      <c r="N5" s="7" t="n">
        <f aca="false">IF(M5="","",IF(L5="","",AVERAGE(L5:M5)))</f>
        <v>108.725</v>
      </c>
      <c r="O5" s="8" t="n">
        <f aca="false">IF(N5="","",RANK(N5,$N$3:$N$61,0))</f>
        <v>5</v>
      </c>
    </row>
    <row r="6" s="7" customFormat="true" ht="15.75" hidden="false" customHeight="false" outlineLevel="0" collapsed="false">
      <c r="A6" s="6"/>
      <c r="B6" s="6"/>
      <c r="L6" s="7" t="str">
        <f aca="false">IF(COUNT(C6:J6)&lt;1,"",MAX(C6:J6))</f>
        <v/>
      </c>
      <c r="M6" s="7" t="str">
        <f aca="false">IF(COUNT(C6:J6)&lt;2,"",LARGE(C6:J6,2))</f>
        <v/>
      </c>
      <c r="N6" s="7" t="str">
        <f aca="false">IF(M6="","",IF(L6="","",AVERAGE(L6:M6)))</f>
        <v/>
      </c>
      <c r="O6" s="8" t="str">
        <f aca="false">IF(N6="","",RANK(N6,$N$3:$N$61,0))</f>
        <v/>
      </c>
    </row>
    <row r="7" s="7" customFormat="true" ht="15.75" hidden="false" customHeight="false" outlineLevel="0" collapsed="false">
      <c r="A7" s="6"/>
      <c r="B7" s="6"/>
      <c r="L7" s="7" t="str">
        <f aca="false">IF(COUNT(C7:J7)&lt;1,"",MAX(C7:J7))</f>
        <v/>
      </c>
      <c r="M7" s="7" t="str">
        <f aca="false">IF(COUNT(C7:J7)&lt;2,"",LARGE(C7:J7,2))</f>
        <v/>
      </c>
      <c r="N7" s="7" t="str">
        <f aca="false">IF(M7="","",IF(L7="","",AVERAGE(L7:M7)))</f>
        <v/>
      </c>
      <c r="O7" s="8" t="str">
        <f aca="false">IF(N7="","",RANK(N7,$N$3:$N$61,0))</f>
        <v/>
      </c>
    </row>
    <row r="8" s="7" customFormat="true" ht="15.75" hidden="false" customHeight="false" outlineLevel="0" collapsed="false">
      <c r="A8" s="6" t="s">
        <v>48</v>
      </c>
      <c r="B8" s="6" t="s">
        <v>13</v>
      </c>
      <c r="C8" s="7" t="n">
        <v>76.4</v>
      </c>
      <c r="D8" s="7" t="n">
        <v>68.95</v>
      </c>
      <c r="E8" s="7" t="n">
        <v>83.7</v>
      </c>
      <c r="F8" s="7" t="n">
        <v>85.15</v>
      </c>
      <c r="G8" s="7" t="n">
        <v>90.55</v>
      </c>
      <c r="H8" s="7" t="n">
        <v>95.3</v>
      </c>
      <c r="L8" s="7" t="n">
        <f aca="false">IF(COUNT(C8:J8)&lt;1,"",MAX(C8:J8))</f>
        <v>95.3</v>
      </c>
      <c r="M8" s="7" t="n">
        <f aca="false">IF(COUNT(C8:J8)&lt;2,"",LARGE(C8:J8,2))</f>
        <v>90.55</v>
      </c>
      <c r="N8" s="7" t="n">
        <f aca="false">IF(M8="","",IF(L8="","",AVERAGE(L8:M8)))</f>
        <v>92.925</v>
      </c>
      <c r="O8" s="8" t="n">
        <f aca="false">IF(N8="","",RANK(N8,$N$3:$N$61,0))</f>
        <v>11</v>
      </c>
    </row>
    <row r="9" s="7" customFormat="true" ht="15.75" hidden="false" customHeight="false" outlineLevel="0" collapsed="false">
      <c r="A9" s="6" t="s">
        <v>49</v>
      </c>
      <c r="B9" s="6" t="s">
        <v>13</v>
      </c>
      <c r="C9" s="7" t="n">
        <v>81.45</v>
      </c>
      <c r="D9" s="7" t="n">
        <v>66.2</v>
      </c>
      <c r="F9" s="7" t="n">
        <v>84.4</v>
      </c>
      <c r="G9" s="7" t="n">
        <v>84.65</v>
      </c>
      <c r="H9" s="7" t="n">
        <v>92.2</v>
      </c>
      <c r="L9" s="7" t="n">
        <f aca="false">IF(COUNT(C9:J9)&lt;1,"",MAX(C9:J9))</f>
        <v>92.2</v>
      </c>
      <c r="M9" s="7" t="n">
        <f aca="false">IF(COUNT(C9:J9)&lt;2,"",LARGE(C9:J9,2))</f>
        <v>84.65</v>
      </c>
      <c r="N9" s="7" t="n">
        <f aca="false">IF(M9="","",IF(L9="","",AVERAGE(L9:M9)))</f>
        <v>88.425</v>
      </c>
      <c r="O9" s="8" t="n">
        <f aca="false">IF(N9="","",RANK(N9,$N$3:$N$61,0))</f>
        <v>13</v>
      </c>
    </row>
    <row r="10" s="7" customFormat="true" ht="15.75" hidden="false" customHeight="false" outlineLevel="0" collapsed="false">
      <c r="A10" s="6" t="s">
        <v>50</v>
      </c>
      <c r="B10" s="6" t="s">
        <v>13</v>
      </c>
      <c r="C10" s="7" t="n">
        <v>82.35</v>
      </c>
      <c r="D10" s="7" t="n">
        <v>87.1</v>
      </c>
      <c r="E10" s="7" t="n">
        <v>102.3</v>
      </c>
      <c r="F10" s="7" t="n">
        <v>101.4</v>
      </c>
      <c r="H10" s="7" t="n">
        <v>100.95</v>
      </c>
      <c r="L10" s="7" t="n">
        <f aca="false">IF(COUNT(C10:J10)&lt;1,"",MAX(C10:J10))</f>
        <v>102.3</v>
      </c>
      <c r="M10" s="7" t="n">
        <f aca="false">IF(COUNT(C10:J10)&lt;2,"",LARGE(C10:J10,2))</f>
        <v>101.4</v>
      </c>
      <c r="N10" s="7" t="n">
        <f aca="false">IF(M10="","",IF(L10="","",AVERAGE(L10:M10)))</f>
        <v>101.85</v>
      </c>
      <c r="O10" s="8" t="n">
        <f aca="false">IF(N10="","",RANK(N10,$N$3:$N$61,0))</f>
        <v>8</v>
      </c>
    </row>
    <row r="11" s="7" customFormat="true" ht="15.75" hidden="false" customHeight="false" outlineLevel="0" collapsed="false">
      <c r="A11" s="6"/>
      <c r="B11" s="6"/>
      <c r="L11" s="7" t="str">
        <f aca="false">IF(COUNT(C11:J11)&lt;1,"",MAX(C11:J11))</f>
        <v/>
      </c>
      <c r="M11" s="7" t="str">
        <f aca="false">IF(COUNT(C11:J11)&lt;2,"",LARGE(C11:J11,2))</f>
        <v/>
      </c>
      <c r="N11" s="7" t="str">
        <f aca="false">IF(M11="","",IF(L11="","",AVERAGE(L11:M11)))</f>
        <v/>
      </c>
      <c r="O11" s="8" t="str">
        <f aca="false">IF(N11="","",RANK(N11,$N$3:$N$61,0))</f>
        <v/>
      </c>
    </row>
    <row r="12" s="7" customFormat="true" ht="15.75" hidden="false" customHeight="false" outlineLevel="0" collapsed="false">
      <c r="A12" s="6"/>
      <c r="B12" s="6"/>
      <c r="L12" s="7" t="str">
        <f aca="false">IF(COUNT(C12:J12)&lt;1,"",MAX(C12:J12))</f>
        <v/>
      </c>
      <c r="M12" s="7" t="str">
        <f aca="false">IF(COUNT(C12:J12)&lt;2,"",LARGE(C12:J12,2))</f>
        <v/>
      </c>
      <c r="N12" s="7" t="str">
        <f aca="false">IF(M12="","",IF(L12="","",AVERAGE(L12:M12)))</f>
        <v/>
      </c>
      <c r="O12" s="8" t="str">
        <f aca="false">IF(N12="","",RANK(N12,$N$3:$N$61,0))</f>
        <v/>
      </c>
    </row>
    <row r="13" s="7" customFormat="true" ht="15.75" hidden="false" customHeight="false" outlineLevel="0" collapsed="false">
      <c r="A13" s="6" t="s">
        <v>51</v>
      </c>
      <c r="B13" s="6" t="s">
        <v>16</v>
      </c>
      <c r="C13" s="7" t="n">
        <v>105</v>
      </c>
      <c r="D13" s="7" t="n">
        <v>106.15</v>
      </c>
      <c r="E13" s="7" t="n">
        <v>117.3</v>
      </c>
      <c r="F13" s="7" t="n">
        <v>105.25</v>
      </c>
      <c r="G13" s="7" t="n">
        <v>125.1</v>
      </c>
      <c r="H13" s="7" t="n">
        <v>107.1</v>
      </c>
      <c r="L13" s="7" t="n">
        <f aca="false">IF(COUNT(C13:J13)&lt;1,"",MAX(C13:J13))</f>
        <v>125.1</v>
      </c>
      <c r="M13" s="7" t="n">
        <f aca="false">IF(COUNT(C13:J13)&lt;2,"",LARGE(C13:J13,2))</f>
        <v>117.3</v>
      </c>
      <c r="N13" s="7" t="n">
        <f aca="false">IF(M13="","",IF(L13="","",AVERAGE(L13:M13)))</f>
        <v>121.2</v>
      </c>
      <c r="O13" s="8" t="n">
        <f aca="false">IF(N13="","",RANK(N13,$N$3:$N$61,0))</f>
        <v>3</v>
      </c>
    </row>
    <row r="14" s="7" customFormat="true" ht="15.75" hidden="false" customHeight="false" outlineLevel="0" collapsed="false">
      <c r="A14" s="6" t="s">
        <v>52</v>
      </c>
      <c r="B14" s="6" t="s">
        <v>16</v>
      </c>
      <c r="C14" s="7" t="n">
        <v>105.6</v>
      </c>
      <c r="D14" s="7" t="n">
        <v>104.14</v>
      </c>
      <c r="E14" s="7" t="n">
        <v>119.05</v>
      </c>
      <c r="F14" s="7" t="n">
        <v>112</v>
      </c>
      <c r="G14" s="7" t="n">
        <v>117.5</v>
      </c>
      <c r="H14" s="7" t="n">
        <v>109.81</v>
      </c>
      <c r="L14" s="7" t="n">
        <f aca="false">IF(COUNT(C14:J14)&lt;1,"",MAX(C14:J14))</f>
        <v>119.05</v>
      </c>
      <c r="M14" s="7" t="n">
        <f aca="false">IF(COUNT(C14:J14)&lt;2,"",LARGE(C14:J14,2))</f>
        <v>117.5</v>
      </c>
      <c r="N14" s="7" t="n">
        <f aca="false">IF(M14="","",IF(L14="","",AVERAGE(L14:M14)))</f>
        <v>118.275</v>
      </c>
      <c r="O14" s="8" t="n">
        <f aca="false">IF(N14="","",RANK(N14,$N$3:$N$61,0))</f>
        <v>4</v>
      </c>
    </row>
    <row r="15" s="7" customFormat="true" ht="15.75" hidden="false" customHeight="false" outlineLevel="0" collapsed="false">
      <c r="A15" s="6" t="s">
        <v>53</v>
      </c>
      <c r="B15" s="6" t="s">
        <v>16</v>
      </c>
      <c r="C15" s="7" t="n">
        <v>119.65</v>
      </c>
      <c r="D15" s="7" t="n">
        <v>111.8</v>
      </c>
      <c r="E15" s="7" t="n">
        <v>143.35</v>
      </c>
      <c r="F15" s="7" t="n">
        <v>151.3</v>
      </c>
      <c r="G15" s="7" t="n">
        <v>154.65</v>
      </c>
      <c r="H15" s="7" t="n">
        <v>134.35</v>
      </c>
      <c r="L15" s="7" t="n">
        <f aca="false">IF(COUNT(C15:J15)&lt;1,"",MAX(C15:J15))</f>
        <v>154.65</v>
      </c>
      <c r="M15" s="7" t="n">
        <f aca="false">IF(COUNT(C15:J15)&lt;2,"",LARGE(C15:J15,2))</f>
        <v>151.3</v>
      </c>
      <c r="N15" s="7" t="n">
        <f aca="false">IF(M15="","",IF(L15="","",AVERAGE(L15:M15)))</f>
        <v>152.975</v>
      </c>
      <c r="O15" s="8" t="n">
        <f aca="false">IF(N15="","",RANK(N15,$N$3:$N$61,0))</f>
        <v>1</v>
      </c>
    </row>
    <row r="16" s="7" customFormat="true" ht="15.75" hidden="false" customHeight="false" outlineLevel="0" collapsed="false">
      <c r="A16" s="6" t="s">
        <v>54</v>
      </c>
      <c r="B16" s="6"/>
      <c r="G16" s="7" t="n">
        <v>103.85</v>
      </c>
      <c r="H16" s="7" t="n">
        <v>83.45</v>
      </c>
      <c r="L16" s="7" t="n">
        <f aca="false">IF(COUNT(C16:J16)&lt;1,"",MAX(C16:J16))</f>
        <v>103.85</v>
      </c>
      <c r="M16" s="7" t="n">
        <f aca="false">IF(COUNT(C16:J16)&lt;2,"",LARGE(C16:J16,2))</f>
        <v>83.45</v>
      </c>
      <c r="N16" s="7" t="n">
        <f aca="false">IF(M16="","",IF(L16="","",AVERAGE(L16:M16)))</f>
        <v>93.65</v>
      </c>
      <c r="O16" s="8" t="n">
        <f aca="false">IF(N16="","",RANK(N16,$N$3:$N$61,0))</f>
        <v>10</v>
      </c>
    </row>
    <row r="17" s="7" customFormat="true" ht="15.75" hidden="false" customHeight="false" outlineLevel="0" collapsed="false">
      <c r="A17" s="6"/>
      <c r="B17" s="6"/>
      <c r="L17" s="7" t="str">
        <f aca="false">IF(COUNT(C17:J17)&lt;1,"",MAX(C17:J17))</f>
        <v/>
      </c>
      <c r="M17" s="7" t="str">
        <f aca="false">IF(COUNT(C17:J17)&lt;2,"",LARGE(C17:J17,2))</f>
        <v/>
      </c>
      <c r="N17" s="7" t="str">
        <f aca="false">IF(M17="","",IF(L17="","",AVERAGE(L17:M17)))</f>
        <v/>
      </c>
      <c r="O17" s="8" t="str">
        <f aca="false">IF(N17="","",RANK(N17,$N$3:$N$61,0))</f>
        <v/>
      </c>
    </row>
    <row r="18" s="7" customFormat="true" ht="15.75" hidden="false" customHeight="false" outlineLevel="0" collapsed="false">
      <c r="A18" s="6" t="s">
        <v>55</v>
      </c>
      <c r="B18" s="6" t="s">
        <v>21</v>
      </c>
      <c r="C18" s="7" t="n">
        <v>86.6</v>
      </c>
      <c r="E18" s="7" t="n">
        <v>110.9</v>
      </c>
      <c r="F18" s="7" t="n">
        <v>83.65</v>
      </c>
      <c r="G18" s="7" t="n">
        <v>102.45</v>
      </c>
      <c r="L18" s="7" t="n">
        <f aca="false">IF(COUNT(C18:J18)&lt;1,"",MAX(C18:J18))</f>
        <v>110.9</v>
      </c>
      <c r="M18" s="7" t="n">
        <f aca="false">IF(COUNT(C18:J18)&lt;2,"",LARGE(C18:J18,2))</f>
        <v>102.45</v>
      </c>
      <c r="N18" s="7" t="n">
        <f aca="false">IF(M18="","",IF(L18="","",AVERAGE(L18:M18)))</f>
        <v>106.675</v>
      </c>
      <c r="O18" s="8" t="n">
        <f aca="false">IF(N18="","",RANK(N18,$N$3:$N$61,0))</f>
        <v>6</v>
      </c>
    </row>
    <row r="19" s="7" customFormat="true" ht="15.75" hidden="false" customHeight="false" outlineLevel="0" collapsed="false">
      <c r="A19" s="6"/>
      <c r="B19" s="6"/>
      <c r="L19" s="7" t="str">
        <f aca="false">IF(COUNT(C19:J19)&lt;1,"",MAX(C19:J19))</f>
        <v/>
      </c>
      <c r="M19" s="7" t="str">
        <f aca="false">IF(COUNT(C19:J19)&lt;2,"",LARGE(C19:J19,2))</f>
        <v/>
      </c>
      <c r="N19" s="7" t="str">
        <f aca="false">IF(M19="","",IF(L19="","",AVERAGE(L19:M19)))</f>
        <v/>
      </c>
      <c r="O19" s="8" t="str">
        <f aca="false">IF(N19="","",RANK(N19,$N$3:$N$61,0))</f>
        <v/>
      </c>
    </row>
    <row r="20" s="7" customFormat="true" ht="15.75" hidden="false" customHeight="false" outlineLevel="0" collapsed="false">
      <c r="A20" s="6"/>
      <c r="B20" s="6"/>
      <c r="L20" s="7" t="str">
        <f aca="false">IF(COUNT(C20:J20)&lt;1,"",MAX(C20:J20))</f>
        <v/>
      </c>
      <c r="M20" s="7" t="str">
        <f aca="false">IF(COUNT(C20:J20)&lt;2,"",LARGE(C20:J20,2))</f>
        <v/>
      </c>
      <c r="N20" s="7" t="str">
        <f aca="false">IF(M20="","",IF(L20="","",AVERAGE(L20:M20)))</f>
        <v/>
      </c>
      <c r="O20" s="8" t="str">
        <f aca="false">IF(N20="","",RANK(N20,$N$3:$N$61,0))</f>
        <v/>
      </c>
    </row>
    <row r="21" s="7" customFormat="true" ht="15.75" hidden="false" customHeight="false" outlineLevel="0" collapsed="false">
      <c r="A21" s="6"/>
      <c r="B21" s="6"/>
      <c r="L21" s="7" t="str">
        <f aca="false">IF(COUNT(C21:J21)&lt;1,"",MAX(C21:J21))</f>
        <v/>
      </c>
      <c r="M21" s="7" t="str">
        <f aca="false">IF(COUNT(C21:J21)&lt;2,"",LARGE(C21:J21,2))</f>
        <v/>
      </c>
      <c r="N21" s="7" t="str">
        <f aca="false">IF(M21="","",IF(L21="","",AVERAGE(L21:M21)))</f>
        <v/>
      </c>
      <c r="O21" s="8" t="str">
        <f aca="false">IF(N21="","",RANK(N21,$N$3:$N$61,0))</f>
        <v/>
      </c>
    </row>
    <row r="22" s="7" customFormat="true" ht="15.75" hidden="false" customHeight="false" outlineLevel="0" collapsed="false">
      <c r="A22" s="6" t="s">
        <v>56</v>
      </c>
      <c r="B22" s="6" t="s">
        <v>23</v>
      </c>
      <c r="C22" s="7" t="n">
        <v>103.2</v>
      </c>
      <c r="D22" s="7" t="n">
        <v>101.3</v>
      </c>
      <c r="E22" s="7" t="n">
        <v>102.7</v>
      </c>
      <c r="F22" s="7" t="n">
        <v>100.85</v>
      </c>
      <c r="H22" s="7" t="n">
        <v>93.6</v>
      </c>
      <c r="L22" s="7" t="n">
        <f aca="false">IF(COUNT(C22:J22)&lt;1,"",MAX(C22:J22))</f>
        <v>103.2</v>
      </c>
      <c r="M22" s="7" t="n">
        <f aca="false">IF(COUNT(C22:J22)&lt;2,"",LARGE(C22:J22,2))</f>
        <v>102.7</v>
      </c>
      <c r="N22" s="7" t="n">
        <f aca="false">IF(M22="","",IF(L22="","",AVERAGE(L22:M22)))</f>
        <v>102.95</v>
      </c>
      <c r="O22" s="8" t="n">
        <f aca="false">IF(N22="","",RANK(N22,$N$3:$N$61,0))</f>
        <v>7</v>
      </c>
    </row>
    <row r="23" s="7" customFormat="true" ht="15.75" hidden="false" customHeight="false" outlineLevel="0" collapsed="false">
      <c r="A23" s="6" t="s">
        <v>57</v>
      </c>
      <c r="B23" s="6" t="s">
        <v>23</v>
      </c>
      <c r="C23" s="7" t="n">
        <v>72.7</v>
      </c>
      <c r="F23" s="7" t="n">
        <v>86.45</v>
      </c>
      <c r="H23" s="7" t="n">
        <v>91.35</v>
      </c>
      <c r="L23" s="7" t="n">
        <f aca="false">IF(COUNT(C23:J23)&lt;1,"",MAX(C23:J23))</f>
        <v>91.35</v>
      </c>
      <c r="M23" s="7" t="n">
        <f aca="false">IF(COUNT(C23:J23)&lt;2,"",LARGE(C23:J23,2))</f>
        <v>86.45</v>
      </c>
      <c r="N23" s="7" t="n">
        <f aca="false">IF(M23="","",IF(L23="","",AVERAGE(L23:M23)))</f>
        <v>88.9</v>
      </c>
      <c r="O23" s="8" t="n">
        <f aca="false">IF(N23="","",RANK(N23,$N$3:$N$61,0))</f>
        <v>12</v>
      </c>
    </row>
    <row r="24" customFormat="false" ht="12.75" hidden="false" customHeight="false" outlineLevel="0" collapsed="false">
      <c r="L24" s="0" t="str">
        <f aca="false">IF(COUNT(C24:J24)&lt;1,"",MAX(C24:J24))</f>
        <v/>
      </c>
      <c r="M24" s="0" t="str">
        <f aca="false">IF(COUNT(C24:J24)&lt;2,"",LARGE(C24:J24,2))</f>
        <v/>
      </c>
      <c r="N24" s="0" t="str">
        <f aca="false">IF(M24="","",IF(L24="","",AVERAGE(L24:M24)))</f>
        <v/>
      </c>
      <c r="O24" s="9" t="str">
        <f aca="false">IF(N24="","",RANK(N24,$N$3:$N$61,0))</f>
        <v/>
      </c>
    </row>
    <row r="25" customFormat="false" ht="12.75" hidden="false" customHeight="false" outlineLevel="0" collapsed="false">
      <c r="L25" s="0" t="str">
        <f aca="false">IF(COUNT(C25:J25)&lt;1,"",MAX(C25:J25))</f>
        <v/>
      </c>
      <c r="M25" s="0" t="str">
        <f aca="false">IF(COUNT(C25:J25)&lt;2,"",LARGE(C25:J25,2))</f>
        <v/>
      </c>
      <c r="N25" s="0" t="str">
        <f aca="false">IF(M25="","",IF(L25="","",AVERAGE(L25:M25)))</f>
        <v/>
      </c>
      <c r="O25" s="9" t="str">
        <f aca="false">IF(N25="","",RANK(N25,$N$3:$N$61,0))</f>
        <v/>
      </c>
    </row>
    <row r="26" customFormat="false" ht="12.75" hidden="false" customHeight="false" outlineLevel="0" collapsed="false">
      <c r="L26" s="0" t="str">
        <f aca="false">IF(COUNT(C26:J26)&lt;1,"",MAX(C26:J26))</f>
        <v/>
      </c>
      <c r="M26" s="0" t="str">
        <f aca="false">IF(COUNT(C26:J26)&lt;2,"",LARGE(C26:J26,2))</f>
        <v/>
      </c>
      <c r="N26" s="0" t="str">
        <f aca="false">IF(M26="","",IF(L26="","",AVERAGE(L26:M26)))</f>
        <v/>
      </c>
      <c r="O26" s="9" t="str">
        <f aca="false">IF(N26="","",RANK(N26,$N$3:$N$61,0))</f>
        <v/>
      </c>
    </row>
    <row r="27" customFormat="false" ht="12.75" hidden="false" customHeight="false" outlineLevel="0" collapsed="false">
      <c r="L27" s="0" t="str">
        <f aca="false">IF(COUNT(C27:J27)&lt;1,"",MAX(C27:J27))</f>
        <v/>
      </c>
      <c r="M27" s="0" t="str">
        <f aca="false">IF(COUNT(C27:J27)&lt;2,"",LARGE(C27:J27,2))</f>
        <v/>
      </c>
      <c r="N27" s="0" t="str">
        <f aca="false">IF(M27="","",IF(L27="","",AVERAGE(L27:M27)))</f>
        <v/>
      </c>
      <c r="O27" s="9" t="str">
        <f aca="false">IF(N27="","",RANK(N27,$N$3:$N$61,0))</f>
        <v/>
      </c>
    </row>
    <row r="28" customFormat="false" ht="12.75" hidden="false" customHeight="false" outlineLevel="0" collapsed="false">
      <c r="L28" s="0" t="str">
        <f aca="false">IF(COUNT(C28:J28)&lt;1,"",MAX(C28:J28))</f>
        <v/>
      </c>
      <c r="M28" s="0" t="str">
        <f aca="false">IF(COUNT(C28:J28)&lt;2,"",LARGE(C28:J28,2))</f>
        <v/>
      </c>
      <c r="N28" s="0" t="str">
        <f aca="false">IF(M28="","",IF(L28="","",AVERAGE(L28:M28)))</f>
        <v/>
      </c>
      <c r="O28" s="9" t="str">
        <f aca="false">IF(N28="","",RANK(N28,$N$3:$N$61,0))</f>
        <v/>
      </c>
    </row>
    <row r="29" customFormat="false" ht="12.75" hidden="false" customHeight="false" outlineLevel="0" collapsed="false">
      <c r="L29" s="0" t="str">
        <f aca="false">IF(COUNT(C29:J29)&lt;1,"",MAX(C29:J29))</f>
        <v/>
      </c>
      <c r="M29" s="0" t="str">
        <f aca="false">IF(COUNT(C29:J29)&lt;2,"",LARGE(C29:J29,2))</f>
        <v/>
      </c>
      <c r="N29" s="0" t="str">
        <f aca="false">IF(M29="","",IF(L29="","",AVERAGE(L29:M29)))</f>
        <v/>
      </c>
      <c r="O29" s="9" t="str">
        <f aca="false">IF(N29="","",RANK(N29,$N$3:$N$61,0))</f>
        <v/>
      </c>
    </row>
    <row r="30" customFormat="false" ht="12.75" hidden="false" customHeight="false" outlineLevel="0" collapsed="false">
      <c r="L30" s="0" t="str">
        <f aca="false">IF(COUNT(C30:J30)&lt;1,"",MAX(C30:J30))</f>
        <v/>
      </c>
      <c r="M30" s="0" t="str">
        <f aca="false">IF(COUNT(C30:J30)&lt;2,"",LARGE(C30:J30,2))</f>
        <v/>
      </c>
      <c r="N30" s="0" t="str">
        <f aca="false">IF(M30="","",IF(L30="","",AVERAGE(L30:M30)))</f>
        <v/>
      </c>
      <c r="O30" s="9" t="str">
        <f aca="false">IF(N30="","",RANK(N30,$N$3:$N$61,0))</f>
        <v/>
      </c>
    </row>
    <row r="31" customFormat="false" ht="12.75" hidden="false" customHeight="false" outlineLevel="0" collapsed="false">
      <c r="L31" s="0" t="str">
        <f aca="false">IF(COUNT(C31:J31)&lt;1,"",MAX(C31:J31))</f>
        <v/>
      </c>
      <c r="M31" s="0" t="str">
        <f aca="false">IF(COUNT(C31:J31)&lt;2,"",LARGE(C31:J31,2))</f>
        <v/>
      </c>
      <c r="N31" s="0" t="str">
        <f aca="false">IF(M31="","",IF(L31="","",AVERAGE(L31:M31)))</f>
        <v/>
      </c>
      <c r="O31" s="9" t="str">
        <f aca="false">IF(N31="","",RANK(N31,$N$3:$N$61,0))</f>
        <v/>
      </c>
    </row>
    <row r="32" customFormat="false" ht="12.75" hidden="false" customHeight="false" outlineLevel="0" collapsed="false">
      <c r="L32" s="0" t="str">
        <f aca="false">IF(COUNT(C32:J32)&lt;1,"",MAX(C32:J32))</f>
        <v/>
      </c>
      <c r="M32" s="0" t="str">
        <f aca="false">IF(COUNT(C32:J32)&lt;2,"",LARGE(C32:J32,2))</f>
        <v/>
      </c>
      <c r="N32" s="0" t="str">
        <f aca="false">IF(M32="","",IF(L32="","",AVERAGE(L32:M32)))</f>
        <v/>
      </c>
      <c r="O32" s="9" t="str">
        <f aca="false">IF(N32="","",RANK(N32,$N$3:$N$61,0))</f>
        <v/>
      </c>
    </row>
    <row r="33" customFormat="false" ht="12.75" hidden="false" customHeight="false" outlineLevel="0" collapsed="false">
      <c r="L33" s="0" t="str">
        <f aca="false">IF(COUNT(C33:J33)&lt;1,"",MAX(C33:J33))</f>
        <v/>
      </c>
      <c r="M33" s="0" t="str">
        <f aca="false">IF(COUNT(C33:J33)&lt;2,"",LARGE(C33:J33,2))</f>
        <v/>
      </c>
      <c r="N33" s="0" t="str">
        <f aca="false">IF(M33="","",IF(L33="","",AVERAGE(L33:M33)))</f>
        <v/>
      </c>
      <c r="O33" s="9" t="str">
        <f aca="false">IF(N33="","",RANK(N33,$N$3:$N$61,0))</f>
        <v/>
      </c>
    </row>
    <row r="34" customFormat="false" ht="12.75" hidden="false" customHeight="false" outlineLevel="0" collapsed="false">
      <c r="L34" s="0" t="str">
        <f aca="false">IF(COUNT(C34:J34)&lt;1,"",MAX(C34:J34))</f>
        <v/>
      </c>
      <c r="M34" s="0" t="str">
        <f aca="false">IF(COUNT(C34:J34)&lt;2,"",LARGE(C34:J34,2))</f>
        <v/>
      </c>
      <c r="N34" s="0" t="str">
        <f aca="false">IF(M34="","",IF(L34="","",AVERAGE(L34:M34)))</f>
        <v/>
      </c>
      <c r="O34" s="9" t="str">
        <f aca="false">IF(N34="","",RANK(N34,$N$3:$N$61,0))</f>
        <v/>
      </c>
    </row>
    <row r="35" customFormat="false" ht="12.75" hidden="false" customHeight="false" outlineLevel="0" collapsed="false">
      <c r="L35" s="0" t="str">
        <f aca="false">IF(COUNT(C35:J35)&lt;1,"",MAX(C35:J35))</f>
        <v/>
      </c>
      <c r="M35" s="0" t="str">
        <f aca="false">IF(COUNT(C35:J35)&lt;2,"",LARGE(C35:J35,2))</f>
        <v/>
      </c>
      <c r="N35" s="0" t="str">
        <f aca="false">IF(M35="","",IF(L35="","",AVERAGE(L35:M35)))</f>
        <v/>
      </c>
      <c r="O35" s="9" t="str">
        <f aca="false">IF(N35="","",RANK(N35,$N$3:$N$61,0))</f>
        <v/>
      </c>
    </row>
    <row r="36" customFormat="false" ht="12.75" hidden="false" customHeight="false" outlineLevel="0" collapsed="false">
      <c r="L36" s="0" t="str">
        <f aca="false">IF(COUNT(C36:J36)&lt;1,"",MAX(C36:J36))</f>
        <v/>
      </c>
      <c r="M36" s="0" t="str">
        <f aca="false">IF(COUNT(C36:J36)&lt;2,"",LARGE(C36:J36,2))</f>
        <v/>
      </c>
      <c r="N36" s="0" t="str">
        <f aca="false">IF(M36="","",IF(L36="","",AVERAGE(L36:M36)))</f>
        <v/>
      </c>
      <c r="O36" s="9" t="str">
        <f aca="false">IF(N36="","",RANK(N36,$N$3:$N$61,0))</f>
        <v/>
      </c>
    </row>
    <row r="37" customFormat="false" ht="12.75" hidden="false" customHeight="false" outlineLevel="0" collapsed="false">
      <c r="L37" s="0" t="str">
        <f aca="false">IF(COUNT(C37:J37)&lt;1,"",MAX(C37:J37))</f>
        <v/>
      </c>
      <c r="M37" s="0" t="str">
        <f aca="false">IF(COUNT(C37:J37)&lt;2,"",LARGE(C37:J37,2))</f>
        <v/>
      </c>
      <c r="N37" s="0" t="str">
        <f aca="false">IF(M37="","",IF(L37="","",AVERAGE(L37:M37)))</f>
        <v/>
      </c>
      <c r="O37" s="9" t="str">
        <f aca="false">IF(N37="","",RANK(N37,$N$3:$N$61,0))</f>
        <v/>
      </c>
    </row>
    <row r="38" customFormat="false" ht="12.75" hidden="false" customHeight="false" outlineLevel="0" collapsed="false">
      <c r="L38" s="0" t="str">
        <f aca="false">IF(COUNT(C38:J38)&lt;1,"",MAX(C38:J38))</f>
        <v/>
      </c>
      <c r="M38" s="0" t="str">
        <f aca="false">IF(COUNT(C38:J38)&lt;2,"",LARGE(C38:J38,2))</f>
        <v/>
      </c>
      <c r="N38" s="0" t="str">
        <f aca="false">IF(M38="","",IF(L38="","",AVERAGE(L38:M38)))</f>
        <v/>
      </c>
      <c r="O38" s="9" t="str">
        <f aca="false">IF(N38="","",RANK(N38,$N$3:$N$61,0))</f>
        <v/>
      </c>
    </row>
    <row r="39" customFormat="false" ht="12.75" hidden="false" customHeight="false" outlineLevel="0" collapsed="false">
      <c r="L39" s="0" t="str">
        <f aca="false">IF(COUNT(C39:J39)&lt;1,"",MAX(C39:J39))</f>
        <v/>
      </c>
      <c r="M39" s="0" t="str">
        <f aca="false">IF(COUNT(C39:J39)&lt;2,"",LARGE(C39:J39,2))</f>
        <v/>
      </c>
      <c r="N39" s="0" t="str">
        <f aca="false">IF(M39="","",IF(L39="","",AVERAGE(L39:M39)))</f>
        <v/>
      </c>
      <c r="O39" s="9" t="str">
        <f aca="false">IF(N39="","",RANK(N39,$N$3:$N$61,0))</f>
        <v/>
      </c>
    </row>
    <row r="40" customFormat="false" ht="12.75" hidden="false" customHeight="false" outlineLevel="0" collapsed="false">
      <c r="L40" s="0" t="str">
        <f aca="false">IF(COUNT(C40:J40)&lt;1,"",MAX(C40:J40))</f>
        <v/>
      </c>
      <c r="M40" s="0" t="str">
        <f aca="false">IF(COUNT(C40:J40)&lt;2,"",LARGE(C40:J40,2))</f>
        <v/>
      </c>
      <c r="N40" s="0" t="str">
        <f aca="false">IF(M40="","",IF(L40="","",AVERAGE(L40:M40)))</f>
        <v/>
      </c>
      <c r="O40" s="9" t="str">
        <f aca="false">IF(N40="","",RANK(N40,$N$3:$N$61,0))</f>
        <v/>
      </c>
    </row>
    <row r="41" customFormat="false" ht="12.75" hidden="false" customHeight="false" outlineLevel="0" collapsed="false">
      <c r="L41" s="0" t="str">
        <f aca="false">IF(COUNT(C41:J41)&lt;1,"",MAX(C41:J41))</f>
        <v/>
      </c>
      <c r="M41" s="0" t="str">
        <f aca="false">IF(COUNT(C41:J41)&lt;2,"",LARGE(C41:J41,2))</f>
        <v/>
      </c>
      <c r="N41" s="0" t="str">
        <f aca="false">IF(M41="","",IF(L41="","",AVERAGE(L41:M41)))</f>
        <v/>
      </c>
      <c r="O41" s="9" t="str">
        <f aca="false">IF(N41="","",RANK(N41,$N$3:$N$61,0))</f>
        <v/>
      </c>
    </row>
    <row r="42" customFormat="false" ht="12.75" hidden="false" customHeight="false" outlineLevel="0" collapsed="false">
      <c r="L42" s="0" t="str">
        <f aca="false">IF(COUNT(C42:J42)&lt;1,"",MAX(C42:J42))</f>
        <v/>
      </c>
      <c r="M42" s="0" t="str">
        <f aca="false">IF(COUNT(C42:J42)&lt;2,"",LARGE(C42:J42,2))</f>
        <v/>
      </c>
      <c r="N42" s="0" t="str">
        <f aca="false">IF(M42="","",IF(L42="","",AVERAGE(L42:M42)))</f>
        <v/>
      </c>
      <c r="O42" s="9" t="str">
        <f aca="false">IF(N42="","",RANK(N42,$N$3:$N$61,0))</f>
        <v/>
      </c>
    </row>
    <row r="43" customFormat="false" ht="12.75" hidden="false" customHeight="false" outlineLevel="0" collapsed="false">
      <c r="L43" s="0" t="str">
        <f aca="false">IF(COUNT(C43:J43)&lt;1,"",MAX(C43:J43))</f>
        <v/>
      </c>
      <c r="M43" s="0" t="str">
        <f aca="false">IF(COUNT(C43:J43)&lt;2,"",LARGE(C43:J43,2))</f>
        <v/>
      </c>
      <c r="N43" s="0" t="str">
        <f aca="false">IF(M43="","",IF(L43="","",AVERAGE(L43:M43)))</f>
        <v/>
      </c>
      <c r="O43" s="9" t="str">
        <f aca="false">IF(N43="","",RANK(N43,$N$3:$N$61,0))</f>
        <v/>
      </c>
    </row>
    <row r="44" customFormat="false" ht="12.75" hidden="false" customHeight="false" outlineLevel="0" collapsed="false">
      <c r="L44" s="0" t="str">
        <f aca="false">IF(COUNT(C44:J44)&lt;1,"",MAX(C44:J44))</f>
        <v/>
      </c>
      <c r="M44" s="0" t="str">
        <f aca="false">IF(COUNT(C44:J44)&lt;2,"",LARGE(C44:J44,2))</f>
        <v/>
      </c>
      <c r="N44" s="0" t="str">
        <f aca="false">IF(M44="","",IF(L44="","",AVERAGE(L44:M44)))</f>
        <v/>
      </c>
      <c r="O44" s="9" t="str">
        <f aca="false">IF(N44="","",RANK(N44,$N$3:$N$61,0))</f>
        <v/>
      </c>
    </row>
    <row r="45" customFormat="false" ht="12.75" hidden="false" customHeight="false" outlineLevel="0" collapsed="false">
      <c r="L45" s="0" t="str">
        <f aca="false">IF(COUNT(C45:J45)&lt;1,"",MAX(C45:J45))</f>
        <v/>
      </c>
      <c r="M45" s="0" t="str">
        <f aca="false">IF(COUNT(C45:J45)&lt;2,"",LARGE(C45:J45,2))</f>
        <v/>
      </c>
      <c r="N45" s="0" t="str">
        <f aca="false">IF(M45="","",IF(L45="","",AVERAGE(L45:M45)))</f>
        <v/>
      </c>
      <c r="O45" s="9" t="str">
        <f aca="false">IF(N45="","",RANK(N45,$N$3:$N$61,0))</f>
        <v/>
      </c>
    </row>
    <row r="46" customFormat="false" ht="12.75" hidden="false" customHeight="false" outlineLevel="0" collapsed="false">
      <c r="L46" s="0" t="str">
        <f aca="false">IF(COUNT(C46:J46)&lt;1,"",MAX(C46:J46))</f>
        <v/>
      </c>
      <c r="M46" s="0" t="str">
        <f aca="false">IF(COUNT(C46:J46)&lt;2,"",LARGE(C46:J46,2))</f>
        <v/>
      </c>
      <c r="N46" s="0" t="str">
        <f aca="false">IF(M46="","",IF(L46="","",AVERAGE(L46:M46)))</f>
        <v/>
      </c>
      <c r="O46" s="9" t="str">
        <f aca="false">IF(N46="","",RANK(N46,$N$3:$N$61,0))</f>
        <v/>
      </c>
    </row>
    <row r="47" customFormat="false" ht="12.75" hidden="false" customHeight="false" outlineLevel="0" collapsed="false">
      <c r="L47" s="0" t="str">
        <f aca="false">IF(COUNT(C47:J47)&lt;1,"",MAX(C47:J47))</f>
        <v/>
      </c>
      <c r="M47" s="0" t="str">
        <f aca="false">IF(COUNT(C47:J47)&lt;2,"",LARGE(C47:J47,2))</f>
        <v/>
      </c>
      <c r="N47" s="0" t="str">
        <f aca="false">IF(M47="","",IF(L47="","",AVERAGE(L47:M47)))</f>
        <v/>
      </c>
      <c r="O47" s="9" t="str">
        <f aca="false">IF(N47="","",RANK(N47,$N$3:$N$61,0))</f>
        <v/>
      </c>
    </row>
    <row r="48" customFormat="false" ht="12.75" hidden="false" customHeight="false" outlineLevel="0" collapsed="false">
      <c r="L48" s="0" t="str">
        <f aca="false">IF(COUNT(C48:J48)&lt;1,"",MAX(C48:J48))</f>
        <v/>
      </c>
      <c r="M48" s="0" t="str">
        <f aca="false">IF(COUNT(C48:J48)&lt;2,"",LARGE(C48:J48,2))</f>
        <v/>
      </c>
      <c r="N48" s="0" t="str">
        <f aca="false">IF(M48="","",IF(L48="","",AVERAGE(L48:M48)))</f>
        <v/>
      </c>
      <c r="O48" s="9" t="str">
        <f aca="false">IF(N48="","",RANK(N48,$N$3:$N$61,0))</f>
        <v/>
      </c>
    </row>
    <row r="49" customFormat="false" ht="12.75" hidden="false" customHeight="false" outlineLevel="0" collapsed="false">
      <c r="L49" s="0" t="str">
        <f aca="false">IF(COUNT(C49:J49)&lt;1,"",MAX(C49:J49))</f>
        <v/>
      </c>
      <c r="M49" s="0" t="str">
        <f aca="false">IF(COUNT(C49:J49)&lt;2,"",LARGE(C49:J49,2))</f>
        <v/>
      </c>
      <c r="N49" s="0" t="str">
        <f aca="false">IF(M49="","",IF(L49="","",AVERAGE(L49:M49)))</f>
        <v/>
      </c>
      <c r="O49" s="9" t="str">
        <f aca="false">IF(N49="","",RANK(N49,$N$3:$N$61,0))</f>
        <v/>
      </c>
    </row>
    <row r="50" customFormat="false" ht="12.75" hidden="false" customHeight="false" outlineLevel="0" collapsed="false">
      <c r="L50" s="0" t="str">
        <f aca="false">IF(COUNT(C50:J50)&lt;1,"",MAX(C50:J50))</f>
        <v/>
      </c>
      <c r="M50" s="0" t="str">
        <f aca="false">IF(COUNT(C50:J50)&lt;2,"",LARGE(C50:J50,2))</f>
        <v/>
      </c>
      <c r="N50" s="0" t="str">
        <f aca="false">IF(M50="","",IF(L50="","",AVERAGE(L50:M50)))</f>
        <v/>
      </c>
      <c r="O50" s="9" t="str">
        <f aca="false">IF(N50="","",RANK(N50,$N$3:$N$61,0))</f>
        <v/>
      </c>
    </row>
    <row r="51" customFormat="false" ht="12.75" hidden="false" customHeight="false" outlineLevel="0" collapsed="false">
      <c r="L51" s="0" t="str">
        <f aca="false">IF(COUNT(C51:J51)&lt;1,"",MAX(C51:J51))</f>
        <v/>
      </c>
      <c r="M51" s="0" t="str">
        <f aca="false">IF(COUNT(C51:J51)&lt;2,"",LARGE(C51:J51,2))</f>
        <v/>
      </c>
      <c r="N51" s="0" t="str">
        <f aca="false">IF(M51="","",IF(L51="","",AVERAGE(L51:M51)))</f>
        <v/>
      </c>
      <c r="O51" s="9" t="str">
        <f aca="false">IF(N51="","",RANK(N51,$N$3:$N$61,0))</f>
        <v/>
      </c>
    </row>
    <row r="52" customFormat="false" ht="12.75" hidden="false" customHeight="false" outlineLevel="0" collapsed="false">
      <c r="L52" s="0" t="str">
        <f aca="false">IF(COUNT(C52:J52)&lt;1,"",MAX(C52:J52))</f>
        <v/>
      </c>
      <c r="M52" s="0" t="str">
        <f aca="false">IF(COUNT(C52:J52)&lt;2,"",LARGE(C52:J52,2))</f>
        <v/>
      </c>
      <c r="N52" s="0" t="str">
        <f aca="false">IF(M52="","",IF(L52="","",AVERAGE(L52:M52)))</f>
        <v/>
      </c>
      <c r="O52" s="9" t="str">
        <f aca="false">IF(N52="","",RANK(N52,$N$3:$N$61,0))</f>
        <v/>
      </c>
    </row>
    <row r="53" customFormat="false" ht="12.75" hidden="false" customHeight="false" outlineLevel="0" collapsed="false">
      <c r="L53" s="0" t="str">
        <f aca="false">IF(COUNT(C53:J53)&lt;1,"",MAX(C53:J53))</f>
        <v/>
      </c>
      <c r="M53" s="0" t="str">
        <f aca="false">IF(COUNT(C53:J53)&lt;2,"",LARGE(C53:J53,2))</f>
        <v/>
      </c>
      <c r="N53" s="0" t="str">
        <f aca="false">IF(M53="","",IF(L53="","",AVERAGE(L53:M53)))</f>
        <v/>
      </c>
      <c r="O53" s="9" t="str">
        <f aca="false">IF(N53="","",RANK(N53,$N$3:$N$61,0))</f>
        <v/>
      </c>
    </row>
    <row r="54" customFormat="false" ht="12.75" hidden="false" customHeight="false" outlineLevel="0" collapsed="false">
      <c r="L54" s="0" t="str">
        <f aca="false">IF(COUNT(C54:J54)&lt;1,"",MAX(C54:J54))</f>
        <v/>
      </c>
      <c r="M54" s="0" t="str">
        <f aca="false">IF(COUNT(C54:J54)&lt;2,"",LARGE(C54:J54,2))</f>
        <v/>
      </c>
      <c r="N54" s="0" t="str">
        <f aca="false">IF(M54="","",IF(L54="","",AVERAGE(L54:M54)))</f>
        <v/>
      </c>
      <c r="O54" s="9" t="str">
        <f aca="false">IF(N54="","",RANK(N54,$N$3:$N$61,0))</f>
        <v/>
      </c>
    </row>
    <row r="55" customFormat="false" ht="12.75" hidden="false" customHeight="false" outlineLevel="0" collapsed="false">
      <c r="L55" s="0" t="str">
        <f aca="false">IF(COUNT(C55:J55)&lt;1,"",MAX(C55:J55))</f>
        <v/>
      </c>
      <c r="M55" s="0" t="str">
        <f aca="false">IF(COUNT(C55:J55)&lt;2,"",LARGE(C55:J55,2))</f>
        <v/>
      </c>
      <c r="N55" s="0" t="str">
        <f aca="false">IF(M55="","",IF(L55="","",AVERAGE(L55:M55)))</f>
        <v/>
      </c>
      <c r="O55" s="9" t="str">
        <f aca="false">IF(N55="","",RANK(N55,$N$3:$N$61,0))</f>
        <v/>
      </c>
    </row>
    <row r="56" customFormat="false" ht="12.75" hidden="false" customHeight="false" outlineLevel="0" collapsed="false">
      <c r="L56" s="0" t="str">
        <f aca="false">IF(COUNT(C56:J56)&lt;1,"",MAX(C56:J56))</f>
        <v/>
      </c>
      <c r="M56" s="0" t="str">
        <f aca="false">IF(COUNT(C56:J56)&lt;2,"",LARGE(C56:J56,2))</f>
        <v/>
      </c>
      <c r="N56" s="0" t="str">
        <f aca="false">IF(M56="","",IF(L56="","",AVERAGE(L56:M56)))</f>
        <v/>
      </c>
      <c r="O56" s="9" t="str">
        <f aca="false">IF(N56="","",RANK(N56,$N$3:$N$61,0))</f>
        <v/>
      </c>
    </row>
    <row r="57" customFormat="false" ht="12.75" hidden="false" customHeight="false" outlineLevel="0" collapsed="false">
      <c r="L57" s="0" t="str">
        <f aca="false">IF(COUNT(C57:J57)&lt;1,"",MAX(C57:J57))</f>
        <v/>
      </c>
      <c r="M57" s="0" t="str">
        <f aca="false">IF(COUNT(C57:J57)&lt;2,"",LARGE(C57:J57,2))</f>
        <v/>
      </c>
      <c r="N57" s="0" t="str">
        <f aca="false">IF(M57="","",IF(L57="","",AVERAGE(L57:M57)))</f>
        <v/>
      </c>
      <c r="O57" s="9" t="str">
        <f aca="false">IF(N57="","",RANK(N57,$N$3:$N$61,0))</f>
        <v/>
      </c>
    </row>
    <row r="58" customFormat="false" ht="12.75" hidden="false" customHeight="false" outlineLevel="0" collapsed="false">
      <c r="L58" s="0" t="str">
        <f aca="false">IF(COUNT(C58:J58)&lt;1,"",MAX(C58:J58))</f>
        <v/>
      </c>
      <c r="M58" s="0" t="str">
        <f aca="false">IF(COUNT(C58:J58)&lt;2,"",LARGE(C58:J58,2))</f>
        <v/>
      </c>
      <c r="N58" s="0" t="str">
        <f aca="false">IF(M58="","",IF(L58="","",AVERAGE(L58:M58)))</f>
        <v/>
      </c>
      <c r="O58" s="9" t="str">
        <f aca="false">IF(N58="","",RANK(N58,$N$3:$N$61,0))</f>
        <v/>
      </c>
    </row>
    <row r="59" customFormat="false" ht="12.75" hidden="false" customHeight="false" outlineLevel="0" collapsed="false">
      <c r="L59" s="0" t="str">
        <f aca="false">IF(COUNT(C59:J59)&lt;1,"",MAX(C59:J59))</f>
        <v/>
      </c>
      <c r="M59" s="0" t="str">
        <f aca="false">IF(COUNT(C59:J59)&lt;2,"",LARGE(C59:J59,2))</f>
        <v/>
      </c>
      <c r="N59" s="0" t="str">
        <f aca="false">IF(M59="","",IF(L59="","",AVERAGE(L59:M59)))</f>
        <v/>
      </c>
      <c r="O59" s="9" t="str">
        <f aca="false">IF(N59="","",RANK(N59,$N$3:$N$61,0))</f>
        <v/>
      </c>
    </row>
    <row r="60" customFormat="false" ht="12.75" hidden="false" customHeight="false" outlineLevel="0" collapsed="false">
      <c r="L60" s="0" t="str">
        <f aca="false">IF(COUNT(C60:J60)&lt;1,"",MAX(C60:J60))</f>
        <v/>
      </c>
      <c r="M60" s="0" t="str">
        <f aca="false">IF(COUNT(C60:J60)&lt;2,"",LARGE(C60:J60,2))</f>
        <v/>
      </c>
      <c r="N60" s="0" t="str">
        <f aca="false">IF(M60="","",IF(L60="","",AVERAGE(L60:M60)))</f>
        <v/>
      </c>
      <c r="O60" s="9" t="str">
        <f aca="false">IF(N60="","",RANK(N60,$N$3:$N$61,0))</f>
        <v/>
      </c>
    </row>
    <row r="61" s="11" customFormat="true" ht="13.5" hidden="false" customHeight="false" outlineLevel="0" collapsed="false">
      <c r="A61" s="10"/>
      <c r="B61" s="1"/>
      <c r="C61" s="0"/>
      <c r="D61" s="0"/>
      <c r="E61" s="0"/>
      <c r="F61" s="0"/>
      <c r="G61" s="0"/>
      <c r="H61" s="0"/>
      <c r="I61" s="0"/>
      <c r="J61" s="0"/>
      <c r="L61" s="11" t="str">
        <f aca="false">IF(COUNT(C61:J61)&lt;1,"",MAX(C61:J61))</f>
        <v/>
      </c>
      <c r="M61" s="11" t="str">
        <f aca="false">IF(COUNT(C61:J61)&lt;2,"",LARGE(C61:J61,2))</f>
        <v/>
      </c>
      <c r="N61" s="11" t="str">
        <f aca="false">IF(M61="","",IF(L61="","",AVERAGE(L61:M61)))</f>
        <v/>
      </c>
      <c r="O61" s="12" t="str">
        <f aca="false">IF(N61="","",RANK(N61,$N$3:$N$61,0))</f>
        <v/>
      </c>
    </row>
    <row r="62" customFormat="false" ht="13.5" hidden="false" customHeight="false" outlineLevel="0" collapsed="false"/>
  </sheetData>
  <mergeCells count="1">
    <mergeCell ref="C1:J1"/>
  </mergeCells>
  <conditionalFormatting sqref="O3:O61">
    <cfRule type="cellIs" priority="2" operator="lessThan" aboveAverage="0" equalAverage="0" bottom="0" percent="0" rank="0" text="" dxfId="4">
      <formula>13</formula>
    </cfRule>
  </conditionalFormatting>
  <conditionalFormatting sqref="B3:J61">
    <cfRule type="cellIs" priority="3" operator="greaterThanOrEqual" aboveAverage="0" equalAverage="0" bottom="0" percent="0" rank="0" text="" dxfId="5">
      <formula>LARGE($C3:$J3,2)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80" topLeftCell="BM1" activePane="bottomLeft" state="split"/>
      <selection pane="topLeft" activeCell="A1" activeCellId="0" sqref="A1"/>
      <selection pane="bottomLeft" activeCell="A3" activeCellId="0" sqref="A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.85"/>
    <col collapsed="false" customWidth="true" hidden="false" outlineLevel="0" max="10" min="3" style="0" width="7.14"/>
    <col collapsed="false" customWidth="true" hidden="false" outlineLevel="0" max="11" min="11" style="0" width="5.71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false" outlineLevel="0" max="15" min="15" style="2" width="11.28"/>
  </cols>
  <sheetData>
    <row r="1" customFormat="false" ht="12.75" hidden="false" customHeight="false" outlineLevel="0" collapsed="false">
      <c r="C1" s="3" t="s">
        <v>58</v>
      </c>
      <c r="D1" s="3"/>
      <c r="E1" s="3"/>
      <c r="F1" s="3"/>
      <c r="G1" s="3"/>
      <c r="H1" s="3"/>
      <c r="I1" s="3"/>
      <c r="J1" s="3"/>
    </row>
    <row r="2" s="1" customFormat="true" ht="13.5" hidden="false" customHeight="true" outlineLevel="0" collapsed="false">
      <c r="A2" s="1" t="s">
        <v>1</v>
      </c>
      <c r="B2" s="1" t="s">
        <v>2</v>
      </c>
      <c r="C2" s="4" t="n">
        <v>39620</v>
      </c>
      <c r="D2" s="4" t="n">
        <v>39623</v>
      </c>
      <c r="E2" s="4" t="n">
        <v>39627</v>
      </c>
      <c r="F2" s="4" t="n">
        <v>39630</v>
      </c>
      <c r="G2" s="4" t="n">
        <v>39637</v>
      </c>
      <c r="H2" s="4" t="n">
        <v>39641</v>
      </c>
      <c r="I2" s="4" t="n">
        <v>39644</v>
      </c>
      <c r="J2" s="4" t="n">
        <v>39646</v>
      </c>
      <c r="L2" s="1" t="s">
        <v>3</v>
      </c>
      <c r="M2" s="1" t="s">
        <v>4</v>
      </c>
      <c r="N2" s="1" t="s">
        <v>5</v>
      </c>
      <c r="O2" s="5" t="s">
        <v>6</v>
      </c>
    </row>
    <row r="3" s="7" customFormat="true" ht="15.75" hidden="false" customHeight="false" outlineLevel="0" collapsed="false">
      <c r="A3" s="6" t="s">
        <v>59</v>
      </c>
      <c r="B3" s="6" t="s">
        <v>8</v>
      </c>
      <c r="E3" s="7" t="n">
        <v>73.63</v>
      </c>
      <c r="F3" s="7" t="n">
        <v>80.1</v>
      </c>
      <c r="G3" s="7" t="n">
        <v>69.55</v>
      </c>
      <c r="H3" s="7" t="n">
        <v>73.95</v>
      </c>
      <c r="L3" s="7" t="n">
        <f aca="false">IF(COUNT(C3:J3)&lt;1,"",MAX(C3:J3))</f>
        <v>80.1</v>
      </c>
      <c r="M3" s="7" t="n">
        <f aca="false">IF(COUNT(C3:J3)&lt;2,"",LARGE(C3:J3,2))</f>
        <v>73.95</v>
      </c>
      <c r="N3" s="7" t="n">
        <f aca="false">IF(M3="","",IF(L3="","",AVERAGE(L3:M3)))</f>
        <v>77.025</v>
      </c>
      <c r="O3" s="8" t="n">
        <f aca="false">IF(N3="","",RANK(N3,$N$3:$N$61,0))</f>
        <v>9</v>
      </c>
    </row>
    <row r="4" s="7" customFormat="true" ht="15.75" hidden="false" customHeight="false" outlineLevel="0" collapsed="false">
      <c r="A4" s="6" t="s">
        <v>60</v>
      </c>
      <c r="B4" s="6" t="s">
        <v>8</v>
      </c>
      <c r="C4" s="7" t="n">
        <v>86</v>
      </c>
      <c r="D4" s="7" t="n">
        <v>84.6</v>
      </c>
      <c r="F4" s="7" t="n">
        <v>86.8</v>
      </c>
      <c r="G4" s="7" t="n">
        <v>80.9</v>
      </c>
      <c r="H4" s="7" t="n">
        <v>78</v>
      </c>
      <c r="L4" s="7" t="n">
        <f aca="false">IF(COUNT(C4:J4)&lt;1,"",MAX(C4:J4))</f>
        <v>86.8</v>
      </c>
      <c r="M4" s="7" t="n">
        <f aca="false">IF(COUNT(C4:J4)&lt;2,"",LARGE(C4:J4,2))</f>
        <v>86</v>
      </c>
      <c r="N4" s="7" t="n">
        <f aca="false">IF(M4="","",IF(L4="","",AVERAGE(L4:M4)))</f>
        <v>86.4</v>
      </c>
      <c r="O4" s="8" t="n">
        <f aca="false">IF(N4="","",RANK(N4,$N$3:$N$61,0))</f>
        <v>8</v>
      </c>
    </row>
    <row r="5" s="7" customFormat="true" ht="15.75" hidden="false" customHeight="false" outlineLevel="0" collapsed="false">
      <c r="A5" s="6" t="s">
        <v>61</v>
      </c>
      <c r="B5" s="6" t="s">
        <v>8</v>
      </c>
      <c r="F5" s="7" t="n">
        <v>112.1</v>
      </c>
      <c r="G5" s="7" t="n">
        <v>98.55</v>
      </c>
      <c r="H5" s="7" t="n">
        <v>100.25</v>
      </c>
      <c r="L5" s="7" t="n">
        <f aca="false">IF(COUNT(C5:J5)&lt;1,"",MAX(C5:J5))</f>
        <v>112.1</v>
      </c>
      <c r="M5" s="7" t="n">
        <f aca="false">IF(COUNT(C5:J5)&lt;2,"",LARGE(C5:J5,2))</f>
        <v>100.25</v>
      </c>
      <c r="N5" s="7" t="n">
        <f aca="false">IF(M5="","",IF(L5="","",AVERAGE(L5:M5)))</f>
        <v>106.175</v>
      </c>
      <c r="O5" s="8" t="n">
        <f aca="false">IF(N5="","",RANK(N5,$N$3:$N$61,0))</f>
        <v>5</v>
      </c>
    </row>
    <row r="6" s="7" customFormat="true" ht="15.75" hidden="false" customHeight="false" outlineLevel="0" collapsed="false">
      <c r="A6" s="6"/>
      <c r="B6" s="6"/>
      <c r="L6" s="7" t="str">
        <f aca="false">IF(COUNT(C6:J6)&lt;1,"",MAX(C6:J6))</f>
        <v/>
      </c>
      <c r="M6" s="7" t="str">
        <f aca="false">IF(COUNT(C6:J6)&lt;2,"",LARGE(C6:J6,2))</f>
        <v/>
      </c>
      <c r="N6" s="7" t="str">
        <f aca="false">IF(M6="","",IF(L6="","",AVERAGE(L6:M6)))</f>
        <v/>
      </c>
      <c r="O6" s="8" t="str">
        <f aca="false">IF(N6="","",RANK(N6,$N$3:$N$61,0))</f>
        <v/>
      </c>
    </row>
    <row r="7" s="7" customFormat="true" ht="15.75" hidden="false" customHeight="false" outlineLevel="0" collapsed="false">
      <c r="A7" s="6"/>
      <c r="B7" s="6"/>
      <c r="L7" s="7" t="str">
        <f aca="false">IF(COUNT(C7:J7)&lt;1,"",MAX(C7:J7))</f>
        <v/>
      </c>
      <c r="M7" s="7" t="str">
        <f aca="false">IF(COUNT(C7:J7)&lt;2,"",LARGE(C7:J7,2))</f>
        <v/>
      </c>
      <c r="N7" s="7" t="str">
        <f aca="false">IF(M7="","",IF(L7="","",AVERAGE(L7:M7)))</f>
        <v/>
      </c>
      <c r="O7" s="8" t="str">
        <f aca="false">IF(N7="","",RANK(N7,$N$3:$N$61,0))</f>
        <v/>
      </c>
    </row>
    <row r="8" s="7" customFormat="true" ht="15.75" hidden="false" customHeight="false" outlineLevel="0" collapsed="false">
      <c r="A8" s="6"/>
      <c r="B8" s="6"/>
      <c r="L8" s="7" t="str">
        <f aca="false">IF(COUNT(C8:J8)&lt;1,"",MAX(C8:J8))</f>
        <v/>
      </c>
      <c r="M8" s="7" t="str">
        <f aca="false">IF(COUNT(C8:J8)&lt;2,"",LARGE(C8:J8,2))</f>
        <v/>
      </c>
      <c r="N8" s="7" t="str">
        <f aca="false">IF(M8="","",IF(L8="","",AVERAGE(L8:M8)))</f>
        <v/>
      </c>
      <c r="O8" s="8" t="str">
        <f aca="false">IF(N8="","",RANK(N8,$N$3:$N$61,0))</f>
        <v/>
      </c>
    </row>
    <row r="9" s="7" customFormat="true" ht="15.75" hidden="false" customHeight="false" outlineLevel="0" collapsed="false">
      <c r="A9" s="6"/>
      <c r="B9" s="6"/>
      <c r="L9" s="7" t="str">
        <f aca="false">IF(COUNT(C9:J9)&lt;1,"",MAX(C9:J9))</f>
        <v/>
      </c>
      <c r="M9" s="7" t="str">
        <f aca="false">IF(COUNT(C9:J9)&lt;2,"",LARGE(C9:J9,2))</f>
        <v/>
      </c>
      <c r="N9" s="7" t="str">
        <f aca="false">IF(M9="","",IF(L9="","",AVERAGE(L9:M9)))</f>
        <v/>
      </c>
      <c r="O9" s="8" t="str">
        <f aca="false">IF(N9="","",RANK(N9,$N$3:$N$61,0))</f>
        <v/>
      </c>
    </row>
    <row r="10" s="7" customFormat="true" ht="15.75" hidden="false" customHeight="false" outlineLevel="0" collapsed="false">
      <c r="A10" s="6" t="s">
        <v>62</v>
      </c>
      <c r="B10" s="6" t="s">
        <v>16</v>
      </c>
      <c r="C10" s="7" t="n">
        <v>67.75</v>
      </c>
      <c r="D10" s="7" t="n">
        <v>108.75</v>
      </c>
      <c r="E10" s="7" t="n">
        <v>118.1</v>
      </c>
      <c r="F10" s="7" t="n">
        <v>132.05</v>
      </c>
      <c r="G10" s="7" t="n">
        <v>89.1</v>
      </c>
      <c r="H10" s="7" t="n">
        <v>127.45</v>
      </c>
      <c r="L10" s="7" t="n">
        <f aca="false">IF(COUNT(C10:J10)&lt;1,"",MAX(C10:J10))</f>
        <v>132.05</v>
      </c>
      <c r="M10" s="7" t="n">
        <f aca="false">IF(COUNT(C10:J10)&lt;2,"",LARGE(C10:J10,2))</f>
        <v>127.45</v>
      </c>
      <c r="N10" s="7" t="n">
        <f aca="false">IF(M10="","",IF(L10="","",AVERAGE(L10:M10)))</f>
        <v>129.75</v>
      </c>
      <c r="O10" s="8" t="n">
        <f aca="false">IF(N10="","",RANK(N10,$N$3:$N$61,0))</f>
        <v>4</v>
      </c>
    </row>
    <row r="11" s="7" customFormat="true" ht="15.75" hidden="false" customHeight="false" outlineLevel="0" collapsed="false">
      <c r="A11" s="6" t="s">
        <v>63</v>
      </c>
      <c r="B11" s="6" t="s">
        <v>16</v>
      </c>
      <c r="C11" s="7" t="n">
        <v>78.9</v>
      </c>
      <c r="D11" s="7" t="n">
        <v>73.5</v>
      </c>
      <c r="E11" s="7" t="n">
        <v>91.25</v>
      </c>
      <c r="F11" s="7" t="n">
        <v>80.05</v>
      </c>
      <c r="G11" s="7" t="n">
        <v>68.85</v>
      </c>
      <c r="H11" s="7" t="n">
        <v>90.35</v>
      </c>
      <c r="L11" s="7" t="n">
        <f aca="false">IF(COUNT(C11:J11)&lt;1,"",MAX(C11:J11))</f>
        <v>91.25</v>
      </c>
      <c r="M11" s="7" t="n">
        <f aca="false">IF(COUNT(C11:J11)&lt;2,"",LARGE(C11:J11,2))</f>
        <v>90.35</v>
      </c>
      <c r="N11" s="7" t="n">
        <f aca="false">IF(M11="","",IF(L11="","",AVERAGE(L11:M11)))</f>
        <v>90.8</v>
      </c>
      <c r="O11" s="8" t="n">
        <f aca="false">IF(N11="","",RANK(N11,$N$3:$N$61,0))</f>
        <v>6</v>
      </c>
    </row>
    <row r="12" s="7" customFormat="true" ht="15.75" hidden="false" customHeight="false" outlineLevel="0" collapsed="false">
      <c r="A12" s="6"/>
      <c r="B12" s="6"/>
      <c r="L12" s="7" t="str">
        <f aca="false">IF(COUNT(C12:J12)&lt;1,"",MAX(C12:J12))</f>
        <v/>
      </c>
      <c r="M12" s="7" t="str">
        <f aca="false">IF(COUNT(C12:J12)&lt;2,"",LARGE(C12:J12,2))</f>
        <v/>
      </c>
      <c r="N12" s="7" t="str">
        <f aca="false">IF(M12="","",IF(L12="","",AVERAGE(L12:M12)))</f>
        <v/>
      </c>
      <c r="O12" s="8" t="str">
        <f aca="false">IF(N12="","",RANK(N12,$N$3:$N$61,0))</f>
        <v/>
      </c>
    </row>
    <row r="13" s="7" customFormat="true" ht="15.75" hidden="false" customHeight="false" outlineLevel="0" collapsed="false">
      <c r="A13" s="6"/>
      <c r="B13" s="6"/>
      <c r="L13" s="7" t="str">
        <f aca="false">IF(COUNT(C13:J13)&lt;1,"",MAX(C13:J13))</f>
        <v/>
      </c>
      <c r="M13" s="7" t="str">
        <f aca="false">IF(COUNT(C13:J13)&lt;2,"",LARGE(C13:J13,2))</f>
        <v/>
      </c>
      <c r="N13" s="7" t="str">
        <f aca="false">IF(M13="","",IF(L13="","",AVERAGE(L13:M13)))</f>
        <v/>
      </c>
      <c r="O13" s="8" t="str">
        <f aca="false">IF(N13="","",RANK(N13,$N$3:$N$61,0))</f>
        <v/>
      </c>
    </row>
    <row r="14" s="7" customFormat="true" ht="15.75" hidden="false" customHeight="false" outlineLevel="0" collapsed="false">
      <c r="A14" s="6"/>
      <c r="B14" s="6"/>
      <c r="L14" s="7" t="str">
        <f aca="false">IF(COUNT(C14:J14)&lt;1,"",MAX(C14:J14))</f>
        <v/>
      </c>
      <c r="M14" s="7" t="str">
        <f aca="false">IF(COUNT(C14:J14)&lt;2,"",LARGE(C14:J14,2))</f>
        <v/>
      </c>
      <c r="N14" s="7" t="str">
        <f aca="false">IF(M14="","",IF(L14="","",AVERAGE(L14:M14)))</f>
        <v/>
      </c>
      <c r="O14" s="8" t="str">
        <f aca="false">IF(N14="","",RANK(N14,$N$3:$N$61,0))</f>
        <v/>
      </c>
    </row>
    <row r="15" s="7" customFormat="true" ht="15.75" hidden="false" customHeight="false" outlineLevel="0" collapsed="false">
      <c r="A15" s="6" t="s">
        <v>64</v>
      </c>
      <c r="B15" s="6" t="s">
        <v>21</v>
      </c>
      <c r="C15" s="7" t="n">
        <v>111.5</v>
      </c>
      <c r="D15" s="7" t="n">
        <v>121.3</v>
      </c>
      <c r="E15" s="7" t="n">
        <v>137.15</v>
      </c>
      <c r="F15" s="7" t="n">
        <v>127</v>
      </c>
      <c r="G15" s="7" t="n">
        <v>137.75</v>
      </c>
      <c r="H15" s="7" t="n">
        <v>129.9</v>
      </c>
      <c r="L15" s="7" t="n">
        <f aca="false">IF(COUNT(C15:J15)&lt;1,"",MAX(C15:J15))</f>
        <v>137.75</v>
      </c>
      <c r="M15" s="7" t="n">
        <f aca="false">IF(COUNT(C15:J15)&lt;2,"",LARGE(C15:J15,2))</f>
        <v>137.15</v>
      </c>
      <c r="N15" s="7" t="n">
        <f aca="false">IF(M15="","",IF(L15="","",AVERAGE(L15:M15)))</f>
        <v>137.45</v>
      </c>
      <c r="O15" s="8" t="n">
        <f aca="false">IF(N15="","",RANK(N15,$N$3:$N$61,0))</f>
        <v>3</v>
      </c>
    </row>
    <row r="16" s="7" customFormat="true" ht="15.75" hidden="false" customHeight="false" outlineLevel="0" collapsed="false">
      <c r="A16" s="6" t="s">
        <v>65</v>
      </c>
      <c r="B16" s="6" t="s">
        <v>21</v>
      </c>
      <c r="C16" s="7" t="n">
        <v>121</v>
      </c>
      <c r="E16" s="7" t="n">
        <v>139</v>
      </c>
      <c r="F16" s="7" t="n">
        <v>105.75</v>
      </c>
      <c r="G16" s="7" t="n">
        <v>138.9</v>
      </c>
      <c r="H16" s="7" t="n">
        <v>108.2</v>
      </c>
      <c r="L16" s="7" t="n">
        <f aca="false">IF(COUNT(C16:J16)&lt;1,"",MAX(C16:J16))</f>
        <v>139</v>
      </c>
      <c r="M16" s="7" t="n">
        <f aca="false">IF(COUNT(C16:J16)&lt;2,"",LARGE(C16:J16,2))</f>
        <v>138.9</v>
      </c>
      <c r="N16" s="7" t="n">
        <f aca="false">IF(M16="","",IF(L16="","",AVERAGE(L16:M16)))</f>
        <v>138.95</v>
      </c>
      <c r="O16" s="8" t="n">
        <f aca="false">IF(N16="","",RANK(N16,$N$3:$N$61,0))</f>
        <v>2</v>
      </c>
    </row>
    <row r="17" s="7" customFormat="true" ht="15.75" hidden="false" customHeight="false" outlineLevel="0" collapsed="false">
      <c r="A17" s="6"/>
      <c r="B17" s="6"/>
      <c r="L17" s="7" t="str">
        <f aca="false">IF(COUNT(C17:J17)&lt;1,"",MAX(C17:J17))</f>
        <v/>
      </c>
      <c r="M17" s="7" t="str">
        <f aca="false">IF(COUNT(C17:J17)&lt;2,"",LARGE(C17:J17,2))</f>
        <v/>
      </c>
      <c r="N17" s="7" t="str">
        <f aca="false">IF(M17="","",IF(L17="","",AVERAGE(L17:M17)))</f>
        <v/>
      </c>
      <c r="O17" s="8" t="str">
        <f aca="false">IF(N17="","",RANK(N17,$N$3:$N$61,0))</f>
        <v/>
      </c>
    </row>
    <row r="18" s="7" customFormat="true" ht="15.75" hidden="false" customHeight="false" outlineLevel="0" collapsed="false">
      <c r="A18" s="6"/>
      <c r="B18" s="6"/>
      <c r="L18" s="7" t="str">
        <f aca="false">IF(COUNT(C18:J18)&lt;1,"",MAX(C18:J18))</f>
        <v/>
      </c>
      <c r="M18" s="7" t="str">
        <f aca="false">IF(COUNT(C18:J18)&lt;2,"",LARGE(C18:J18,2))</f>
        <v/>
      </c>
      <c r="N18" s="7" t="str">
        <f aca="false">IF(M18="","",IF(L18="","",AVERAGE(L18:M18)))</f>
        <v/>
      </c>
      <c r="O18" s="8" t="str">
        <f aca="false">IF(N18="","",RANK(N18,$N$3:$N$61,0))</f>
        <v/>
      </c>
    </row>
    <row r="19" s="7" customFormat="true" ht="15.75" hidden="false" customHeight="false" outlineLevel="0" collapsed="false">
      <c r="A19" s="6"/>
      <c r="B19" s="6"/>
      <c r="L19" s="7" t="str">
        <f aca="false">IF(COUNT(C19:J19)&lt;1,"",MAX(C19:J19))</f>
        <v/>
      </c>
      <c r="M19" s="7" t="str">
        <f aca="false">IF(COUNT(C19:J19)&lt;2,"",LARGE(C19:J19,2))</f>
        <v/>
      </c>
      <c r="N19" s="7" t="str">
        <f aca="false">IF(M19="","",IF(L19="","",AVERAGE(L19:M19)))</f>
        <v/>
      </c>
      <c r="O19" s="8" t="str">
        <f aca="false">IF(N19="","",RANK(N19,$N$3:$N$61,0))</f>
        <v/>
      </c>
    </row>
    <row r="20" s="7" customFormat="true" ht="15.75" hidden="false" customHeight="false" outlineLevel="0" collapsed="false">
      <c r="A20" s="6" t="s">
        <v>66</v>
      </c>
      <c r="B20" s="6" t="s">
        <v>23</v>
      </c>
      <c r="D20" s="7" t="n">
        <v>148.4</v>
      </c>
      <c r="E20" s="7" t="n">
        <v>145.25</v>
      </c>
      <c r="F20" s="7" t="n">
        <v>151.5</v>
      </c>
      <c r="L20" s="7" t="n">
        <f aca="false">IF(COUNT(C20:J20)&lt;1,"",MAX(C20:J20))</f>
        <v>151.5</v>
      </c>
      <c r="M20" s="7" t="n">
        <f aca="false">IF(COUNT(C20:J20)&lt;2,"",LARGE(C20:J20,2))</f>
        <v>148.4</v>
      </c>
      <c r="N20" s="7" t="n">
        <f aca="false">IF(M20="","",IF(L20="","",AVERAGE(L20:M20)))</f>
        <v>149.95</v>
      </c>
      <c r="O20" s="8" t="n">
        <f aca="false">IF(N20="","",RANK(N20,$N$3:$N$61,0))</f>
        <v>1</v>
      </c>
    </row>
    <row r="21" s="7" customFormat="true" ht="15.75" hidden="false" customHeight="false" outlineLevel="0" collapsed="false">
      <c r="A21" s="6"/>
      <c r="B21" s="6"/>
      <c r="L21" s="7" t="str">
        <f aca="false">IF(COUNT(C21:J21)&lt;1,"",MAX(C21:J21))</f>
        <v/>
      </c>
      <c r="M21" s="7" t="str">
        <f aca="false">IF(COUNT(C21:J21)&lt;2,"",LARGE(C21:J21,2))</f>
        <v/>
      </c>
      <c r="N21" s="7" t="str">
        <f aca="false">IF(M21="","",IF(L21="","",AVERAGE(L21:M21)))</f>
        <v/>
      </c>
      <c r="O21" s="8" t="str">
        <f aca="false">IF(N21="","",RANK(N21,$N$3:$N$61,0))</f>
        <v/>
      </c>
    </row>
    <row r="22" s="7" customFormat="true" ht="15.75" hidden="false" customHeight="false" outlineLevel="0" collapsed="false">
      <c r="A22" s="6"/>
      <c r="B22" s="6"/>
      <c r="L22" s="7" t="str">
        <f aca="false">IF(COUNT(C22:J22)&lt;1,"",MAX(C22:J22))</f>
        <v/>
      </c>
      <c r="M22" s="7" t="str">
        <f aca="false">IF(COUNT(C22:J22)&lt;2,"",LARGE(C22:J22,2))</f>
        <v/>
      </c>
      <c r="N22" s="7" t="str">
        <f aca="false">IF(M22="","",IF(L22="","",AVERAGE(L22:M22)))</f>
        <v/>
      </c>
      <c r="O22" s="8" t="str">
        <f aca="false">IF(N22="","",RANK(N22,$N$3:$N$61,0))</f>
        <v/>
      </c>
    </row>
    <row r="23" s="7" customFormat="true" ht="15.75" hidden="false" customHeight="false" outlineLevel="0" collapsed="false">
      <c r="A23" s="6" t="s">
        <v>67</v>
      </c>
      <c r="B23" s="6" t="s">
        <v>28</v>
      </c>
      <c r="C23" s="7" t="n">
        <v>72.55</v>
      </c>
      <c r="D23" s="7" t="n">
        <v>69.1</v>
      </c>
      <c r="E23" s="7" t="n">
        <v>82.6</v>
      </c>
      <c r="F23" s="7" t="n">
        <v>96.5</v>
      </c>
      <c r="G23" s="7" t="n">
        <v>78.75</v>
      </c>
      <c r="H23" s="7" t="n">
        <v>84.4</v>
      </c>
      <c r="L23" s="7" t="n">
        <f aca="false">IF(COUNT(C23:J23)&lt;1,"",MAX(C23:J23))</f>
        <v>96.5</v>
      </c>
      <c r="M23" s="7" t="n">
        <f aca="false">IF(COUNT(C23:J23)&lt;2,"",LARGE(C23:J23,2))</f>
        <v>84.4</v>
      </c>
      <c r="N23" s="7" t="n">
        <f aca="false">IF(M23="","",IF(L23="","",AVERAGE(L23:M23)))</f>
        <v>90.45</v>
      </c>
      <c r="O23" s="8" t="n">
        <f aca="false">IF(N23="","",RANK(N23,$N$3:$N$61,0))</f>
        <v>7</v>
      </c>
    </row>
    <row r="24" customFormat="false" ht="12.75" hidden="false" customHeight="false" outlineLevel="0" collapsed="false">
      <c r="L24" s="0" t="str">
        <f aca="false">IF(COUNT(C24:J24)&lt;1,"",MAX(C24:J24))</f>
        <v/>
      </c>
      <c r="M24" s="0" t="str">
        <f aca="false">IF(COUNT(C24:J24)&lt;2,"",LARGE(C24:J24,2))</f>
        <v/>
      </c>
      <c r="N24" s="0" t="str">
        <f aca="false">IF(M24="","",IF(L24="","",AVERAGE(L24:M24)))</f>
        <v/>
      </c>
      <c r="O24" s="9" t="str">
        <f aca="false">IF(N24="","",RANK(N24,$N$3:$N$61,0))</f>
        <v/>
      </c>
    </row>
    <row r="25" customFormat="false" ht="12.75" hidden="false" customHeight="false" outlineLevel="0" collapsed="false">
      <c r="L25" s="0" t="str">
        <f aca="false">IF(COUNT(C25:J25)&lt;1,"",MAX(C25:J25))</f>
        <v/>
      </c>
      <c r="M25" s="0" t="str">
        <f aca="false">IF(COUNT(C25:J25)&lt;2,"",LARGE(C25:J25,2))</f>
        <v/>
      </c>
      <c r="N25" s="0" t="str">
        <f aca="false">IF(M25="","",IF(L25="","",AVERAGE(L25:M25)))</f>
        <v/>
      </c>
      <c r="O25" s="9" t="str">
        <f aca="false">IF(N25="","",RANK(N25,$N$3:$N$61,0))</f>
        <v/>
      </c>
    </row>
    <row r="26" customFormat="false" ht="12.75" hidden="false" customHeight="false" outlineLevel="0" collapsed="false">
      <c r="L26" s="0" t="str">
        <f aca="false">IF(COUNT(C26:J26)&lt;1,"",MAX(C26:J26))</f>
        <v/>
      </c>
      <c r="M26" s="0" t="str">
        <f aca="false">IF(COUNT(C26:J26)&lt;2,"",LARGE(C26:J26,2))</f>
        <v/>
      </c>
      <c r="N26" s="0" t="str">
        <f aca="false">IF(M26="","",IF(L26="","",AVERAGE(L26:M26)))</f>
        <v/>
      </c>
      <c r="O26" s="9" t="str">
        <f aca="false">IF(N26="","",RANK(N26,$N$3:$N$61,0))</f>
        <v/>
      </c>
    </row>
    <row r="27" customFormat="false" ht="12.75" hidden="false" customHeight="false" outlineLevel="0" collapsed="false">
      <c r="L27" s="0" t="str">
        <f aca="false">IF(COUNT(C27:J27)&lt;1,"",MAX(C27:J27))</f>
        <v/>
      </c>
      <c r="M27" s="0" t="str">
        <f aca="false">IF(COUNT(C27:J27)&lt;2,"",LARGE(C27:J27,2))</f>
        <v/>
      </c>
      <c r="N27" s="0" t="str">
        <f aca="false">IF(M27="","",IF(L27="","",AVERAGE(L27:M27)))</f>
        <v/>
      </c>
      <c r="O27" s="9" t="str">
        <f aca="false">IF(N27="","",RANK(N27,$N$3:$N$61,0))</f>
        <v/>
      </c>
    </row>
    <row r="28" customFormat="false" ht="12.75" hidden="false" customHeight="false" outlineLevel="0" collapsed="false">
      <c r="L28" s="0" t="str">
        <f aca="false">IF(COUNT(C28:J28)&lt;1,"",MAX(C28:J28))</f>
        <v/>
      </c>
      <c r="M28" s="0" t="str">
        <f aca="false">IF(COUNT(C28:J28)&lt;2,"",LARGE(C28:J28,2))</f>
        <v/>
      </c>
      <c r="N28" s="0" t="str">
        <f aca="false">IF(M28="","",IF(L28="","",AVERAGE(L28:M28)))</f>
        <v/>
      </c>
      <c r="O28" s="9" t="str">
        <f aca="false">IF(N28="","",RANK(N28,$N$3:$N$61,0))</f>
        <v/>
      </c>
    </row>
    <row r="29" customFormat="false" ht="12.75" hidden="false" customHeight="false" outlineLevel="0" collapsed="false">
      <c r="L29" s="0" t="str">
        <f aca="false">IF(COUNT(C29:J29)&lt;1,"",MAX(C29:J29))</f>
        <v/>
      </c>
      <c r="M29" s="0" t="str">
        <f aca="false">IF(COUNT(C29:J29)&lt;2,"",LARGE(C29:J29,2))</f>
        <v/>
      </c>
      <c r="N29" s="0" t="str">
        <f aca="false">IF(M29="","",IF(L29="","",AVERAGE(L29:M29)))</f>
        <v/>
      </c>
      <c r="O29" s="9" t="str">
        <f aca="false">IF(N29="","",RANK(N29,$N$3:$N$61,0))</f>
        <v/>
      </c>
    </row>
    <row r="30" customFormat="false" ht="12.75" hidden="false" customHeight="false" outlineLevel="0" collapsed="false">
      <c r="L30" s="0" t="str">
        <f aca="false">IF(COUNT(C30:J30)&lt;1,"",MAX(C30:J30))</f>
        <v/>
      </c>
      <c r="M30" s="0" t="str">
        <f aca="false">IF(COUNT(C30:J30)&lt;2,"",LARGE(C30:J30,2))</f>
        <v/>
      </c>
      <c r="N30" s="0" t="str">
        <f aca="false">IF(M30="","",IF(L30="","",AVERAGE(L30:M30)))</f>
        <v/>
      </c>
      <c r="O30" s="9" t="str">
        <f aca="false">IF(N30="","",RANK(N30,$N$3:$N$61,0))</f>
        <v/>
      </c>
    </row>
    <row r="31" customFormat="false" ht="12.75" hidden="false" customHeight="false" outlineLevel="0" collapsed="false">
      <c r="L31" s="0" t="str">
        <f aca="false">IF(COUNT(C31:J31)&lt;1,"",MAX(C31:J31))</f>
        <v/>
      </c>
      <c r="M31" s="0" t="str">
        <f aca="false">IF(COUNT(C31:J31)&lt;2,"",LARGE(C31:J31,2))</f>
        <v/>
      </c>
      <c r="N31" s="0" t="str">
        <f aca="false">IF(M31="","",IF(L31="","",AVERAGE(L31:M31)))</f>
        <v/>
      </c>
      <c r="O31" s="9" t="str">
        <f aca="false">IF(N31="","",RANK(N31,$N$3:$N$61,0))</f>
        <v/>
      </c>
    </row>
    <row r="32" customFormat="false" ht="12.75" hidden="false" customHeight="false" outlineLevel="0" collapsed="false">
      <c r="L32" s="0" t="str">
        <f aca="false">IF(COUNT(C32:J32)&lt;1,"",MAX(C32:J32))</f>
        <v/>
      </c>
      <c r="M32" s="0" t="str">
        <f aca="false">IF(COUNT(C32:J32)&lt;2,"",LARGE(C32:J32,2))</f>
        <v/>
      </c>
      <c r="N32" s="0" t="str">
        <f aca="false">IF(M32="","",IF(L32="","",AVERAGE(L32:M32)))</f>
        <v/>
      </c>
      <c r="O32" s="9" t="str">
        <f aca="false">IF(N32="","",RANK(N32,$N$3:$N$61,0))</f>
        <v/>
      </c>
    </row>
    <row r="33" customFormat="false" ht="12.75" hidden="false" customHeight="false" outlineLevel="0" collapsed="false">
      <c r="L33" s="0" t="str">
        <f aca="false">IF(COUNT(C33:J33)&lt;1,"",MAX(C33:J33))</f>
        <v/>
      </c>
      <c r="M33" s="0" t="str">
        <f aca="false">IF(COUNT(C33:J33)&lt;2,"",LARGE(C33:J33,2))</f>
        <v/>
      </c>
      <c r="N33" s="0" t="str">
        <f aca="false">IF(M33="","",IF(L33="","",AVERAGE(L33:M33)))</f>
        <v/>
      </c>
      <c r="O33" s="9" t="str">
        <f aca="false">IF(N33="","",RANK(N33,$N$3:$N$61,0))</f>
        <v/>
      </c>
    </row>
    <row r="34" customFormat="false" ht="12.75" hidden="false" customHeight="false" outlineLevel="0" collapsed="false">
      <c r="L34" s="0" t="str">
        <f aca="false">IF(COUNT(C34:J34)&lt;1,"",MAX(C34:J34))</f>
        <v/>
      </c>
      <c r="M34" s="0" t="str">
        <f aca="false">IF(COUNT(C34:J34)&lt;2,"",LARGE(C34:J34,2))</f>
        <v/>
      </c>
      <c r="N34" s="0" t="str">
        <f aca="false">IF(M34="","",IF(L34="","",AVERAGE(L34:M34)))</f>
        <v/>
      </c>
      <c r="O34" s="9" t="str">
        <f aca="false">IF(N34="","",RANK(N34,$N$3:$N$61,0))</f>
        <v/>
      </c>
    </row>
    <row r="35" customFormat="false" ht="12.75" hidden="false" customHeight="false" outlineLevel="0" collapsed="false">
      <c r="L35" s="0" t="str">
        <f aca="false">IF(COUNT(C35:J35)&lt;1,"",MAX(C35:J35))</f>
        <v/>
      </c>
      <c r="M35" s="0" t="str">
        <f aca="false">IF(COUNT(C35:J35)&lt;2,"",LARGE(C35:J35,2))</f>
        <v/>
      </c>
      <c r="N35" s="0" t="str">
        <f aca="false">IF(M35="","",IF(L35="","",AVERAGE(L35:M35)))</f>
        <v/>
      </c>
      <c r="O35" s="9" t="str">
        <f aca="false">IF(N35="","",RANK(N35,$N$3:$N$61,0))</f>
        <v/>
      </c>
    </row>
    <row r="36" customFormat="false" ht="12.75" hidden="false" customHeight="false" outlineLevel="0" collapsed="false">
      <c r="L36" s="0" t="str">
        <f aca="false">IF(COUNT(C36:J36)&lt;1,"",MAX(C36:J36))</f>
        <v/>
      </c>
      <c r="M36" s="0" t="str">
        <f aca="false">IF(COUNT(C36:J36)&lt;2,"",LARGE(C36:J36,2))</f>
        <v/>
      </c>
      <c r="N36" s="0" t="str">
        <f aca="false">IF(M36="","",IF(L36="","",AVERAGE(L36:M36)))</f>
        <v/>
      </c>
      <c r="O36" s="9" t="str">
        <f aca="false">IF(N36="","",RANK(N36,$N$3:$N$61,0))</f>
        <v/>
      </c>
    </row>
    <row r="37" customFormat="false" ht="12.75" hidden="false" customHeight="false" outlineLevel="0" collapsed="false">
      <c r="L37" s="0" t="str">
        <f aca="false">IF(COUNT(C37:J37)&lt;1,"",MAX(C37:J37))</f>
        <v/>
      </c>
      <c r="M37" s="0" t="str">
        <f aca="false">IF(COUNT(C37:J37)&lt;2,"",LARGE(C37:J37,2))</f>
        <v/>
      </c>
      <c r="N37" s="0" t="str">
        <f aca="false">IF(M37="","",IF(L37="","",AVERAGE(L37:M37)))</f>
        <v/>
      </c>
      <c r="O37" s="9" t="str">
        <f aca="false">IF(N37="","",RANK(N37,$N$3:$N$61,0))</f>
        <v/>
      </c>
    </row>
    <row r="38" customFormat="false" ht="12.75" hidden="false" customHeight="false" outlineLevel="0" collapsed="false">
      <c r="L38" s="0" t="str">
        <f aca="false">IF(COUNT(C38:J38)&lt;1,"",MAX(C38:J38))</f>
        <v/>
      </c>
      <c r="M38" s="0" t="str">
        <f aca="false">IF(COUNT(C38:J38)&lt;2,"",LARGE(C38:J38,2))</f>
        <v/>
      </c>
      <c r="N38" s="0" t="str">
        <f aca="false">IF(M38="","",IF(L38="","",AVERAGE(L38:M38)))</f>
        <v/>
      </c>
      <c r="O38" s="9" t="str">
        <f aca="false">IF(N38="","",RANK(N38,$N$3:$N$61,0))</f>
        <v/>
      </c>
    </row>
    <row r="39" customFormat="false" ht="12.75" hidden="false" customHeight="false" outlineLevel="0" collapsed="false">
      <c r="L39" s="0" t="str">
        <f aca="false">IF(COUNT(C39:J39)&lt;1,"",MAX(C39:J39))</f>
        <v/>
      </c>
      <c r="M39" s="0" t="str">
        <f aca="false">IF(COUNT(C39:J39)&lt;2,"",LARGE(C39:J39,2))</f>
        <v/>
      </c>
      <c r="N39" s="0" t="str">
        <f aca="false">IF(M39="","",IF(L39="","",AVERAGE(L39:M39)))</f>
        <v/>
      </c>
      <c r="O39" s="9" t="str">
        <f aca="false">IF(N39="","",RANK(N39,$N$3:$N$61,0))</f>
        <v/>
      </c>
    </row>
    <row r="40" customFormat="false" ht="12.75" hidden="false" customHeight="false" outlineLevel="0" collapsed="false">
      <c r="L40" s="0" t="str">
        <f aca="false">IF(COUNT(C40:J40)&lt;1,"",MAX(C40:J40))</f>
        <v/>
      </c>
      <c r="M40" s="0" t="str">
        <f aca="false">IF(COUNT(C40:J40)&lt;2,"",LARGE(C40:J40,2))</f>
        <v/>
      </c>
      <c r="N40" s="0" t="str">
        <f aca="false">IF(M40="","",IF(L40="","",AVERAGE(L40:M40)))</f>
        <v/>
      </c>
      <c r="O40" s="9" t="str">
        <f aca="false">IF(N40="","",RANK(N40,$N$3:$N$61,0))</f>
        <v/>
      </c>
    </row>
    <row r="41" customFormat="false" ht="12.75" hidden="false" customHeight="false" outlineLevel="0" collapsed="false">
      <c r="L41" s="0" t="str">
        <f aca="false">IF(COUNT(C41:J41)&lt;1,"",MAX(C41:J41))</f>
        <v/>
      </c>
      <c r="M41" s="0" t="str">
        <f aca="false">IF(COUNT(C41:J41)&lt;2,"",LARGE(C41:J41,2))</f>
        <v/>
      </c>
      <c r="N41" s="0" t="str">
        <f aca="false">IF(M41="","",IF(L41="","",AVERAGE(L41:M41)))</f>
        <v/>
      </c>
      <c r="O41" s="9" t="str">
        <f aca="false">IF(N41="","",RANK(N41,$N$3:$N$61,0))</f>
        <v/>
      </c>
    </row>
    <row r="42" customFormat="false" ht="12.75" hidden="false" customHeight="false" outlineLevel="0" collapsed="false">
      <c r="L42" s="0" t="str">
        <f aca="false">IF(COUNT(C42:J42)&lt;1,"",MAX(C42:J42))</f>
        <v/>
      </c>
      <c r="M42" s="0" t="str">
        <f aca="false">IF(COUNT(C42:J42)&lt;2,"",LARGE(C42:J42,2))</f>
        <v/>
      </c>
      <c r="N42" s="0" t="str">
        <f aca="false">IF(M42="","",IF(L42="","",AVERAGE(L42:M42)))</f>
        <v/>
      </c>
      <c r="O42" s="9" t="str">
        <f aca="false">IF(N42="","",RANK(N42,$N$3:$N$61,0))</f>
        <v/>
      </c>
    </row>
    <row r="43" customFormat="false" ht="12.75" hidden="false" customHeight="false" outlineLevel="0" collapsed="false">
      <c r="L43" s="0" t="str">
        <f aca="false">IF(COUNT(C43:J43)&lt;1,"",MAX(C43:J43))</f>
        <v/>
      </c>
      <c r="M43" s="0" t="str">
        <f aca="false">IF(COUNT(C43:J43)&lt;2,"",LARGE(C43:J43,2))</f>
        <v/>
      </c>
      <c r="N43" s="0" t="str">
        <f aca="false">IF(M43="","",IF(L43="","",AVERAGE(L43:M43)))</f>
        <v/>
      </c>
      <c r="O43" s="9" t="str">
        <f aca="false">IF(N43="","",RANK(N43,$N$3:$N$61,0))</f>
        <v/>
      </c>
    </row>
    <row r="44" customFormat="false" ht="12.75" hidden="false" customHeight="false" outlineLevel="0" collapsed="false">
      <c r="L44" s="0" t="str">
        <f aca="false">IF(COUNT(C44:J44)&lt;1,"",MAX(C44:J44))</f>
        <v/>
      </c>
      <c r="M44" s="0" t="str">
        <f aca="false">IF(COUNT(C44:J44)&lt;2,"",LARGE(C44:J44,2))</f>
        <v/>
      </c>
      <c r="N44" s="0" t="str">
        <f aca="false">IF(M44="","",IF(L44="","",AVERAGE(L44:M44)))</f>
        <v/>
      </c>
      <c r="O44" s="9" t="str">
        <f aca="false">IF(N44="","",RANK(N44,$N$3:$N$61,0))</f>
        <v/>
      </c>
    </row>
    <row r="45" customFormat="false" ht="12.75" hidden="false" customHeight="false" outlineLevel="0" collapsed="false">
      <c r="L45" s="0" t="str">
        <f aca="false">IF(COUNT(C45:J45)&lt;1,"",MAX(C45:J45))</f>
        <v/>
      </c>
      <c r="M45" s="0" t="str">
        <f aca="false">IF(COUNT(C45:J45)&lt;2,"",LARGE(C45:J45,2))</f>
        <v/>
      </c>
      <c r="N45" s="0" t="str">
        <f aca="false">IF(M45="","",IF(L45="","",AVERAGE(L45:M45)))</f>
        <v/>
      </c>
      <c r="O45" s="9" t="str">
        <f aca="false">IF(N45="","",RANK(N45,$N$3:$N$61,0))</f>
        <v/>
      </c>
    </row>
    <row r="46" customFormat="false" ht="12.75" hidden="false" customHeight="false" outlineLevel="0" collapsed="false">
      <c r="L46" s="0" t="str">
        <f aca="false">IF(COUNT(C46:J46)&lt;1,"",MAX(C46:J46))</f>
        <v/>
      </c>
      <c r="M46" s="0" t="str">
        <f aca="false">IF(COUNT(C46:J46)&lt;2,"",LARGE(C46:J46,2))</f>
        <v/>
      </c>
      <c r="N46" s="0" t="str">
        <f aca="false">IF(M46="","",IF(L46="","",AVERAGE(L46:M46)))</f>
        <v/>
      </c>
      <c r="O46" s="9" t="str">
        <f aca="false">IF(N46="","",RANK(N46,$N$3:$N$61,0))</f>
        <v/>
      </c>
    </row>
    <row r="47" customFormat="false" ht="12.75" hidden="false" customHeight="false" outlineLevel="0" collapsed="false">
      <c r="L47" s="0" t="str">
        <f aca="false">IF(COUNT(C47:J47)&lt;1,"",MAX(C47:J47))</f>
        <v/>
      </c>
      <c r="M47" s="0" t="str">
        <f aca="false">IF(COUNT(C47:J47)&lt;2,"",LARGE(C47:J47,2))</f>
        <v/>
      </c>
      <c r="N47" s="0" t="str">
        <f aca="false">IF(M47="","",IF(L47="","",AVERAGE(L47:M47)))</f>
        <v/>
      </c>
      <c r="O47" s="9" t="str">
        <f aca="false">IF(N47="","",RANK(N47,$N$3:$N$61,0))</f>
        <v/>
      </c>
    </row>
    <row r="48" customFormat="false" ht="12.75" hidden="false" customHeight="false" outlineLevel="0" collapsed="false">
      <c r="L48" s="0" t="str">
        <f aca="false">IF(COUNT(C48:J48)&lt;1,"",MAX(C48:J48))</f>
        <v/>
      </c>
      <c r="M48" s="0" t="str">
        <f aca="false">IF(COUNT(C48:J48)&lt;2,"",LARGE(C48:J48,2))</f>
        <v/>
      </c>
      <c r="N48" s="0" t="str">
        <f aca="false">IF(M48="","",IF(L48="","",AVERAGE(L48:M48)))</f>
        <v/>
      </c>
      <c r="O48" s="9" t="str">
        <f aca="false">IF(N48="","",RANK(N48,$N$3:$N$61,0))</f>
        <v/>
      </c>
    </row>
    <row r="49" customFormat="false" ht="12.75" hidden="false" customHeight="false" outlineLevel="0" collapsed="false">
      <c r="L49" s="0" t="str">
        <f aca="false">IF(COUNT(C49:J49)&lt;1,"",MAX(C49:J49))</f>
        <v/>
      </c>
      <c r="M49" s="0" t="str">
        <f aca="false">IF(COUNT(C49:J49)&lt;2,"",LARGE(C49:J49,2))</f>
        <v/>
      </c>
      <c r="N49" s="0" t="str">
        <f aca="false">IF(M49="","",IF(L49="","",AVERAGE(L49:M49)))</f>
        <v/>
      </c>
      <c r="O49" s="9" t="str">
        <f aca="false">IF(N49="","",RANK(N49,$N$3:$N$61,0))</f>
        <v/>
      </c>
    </row>
    <row r="50" customFormat="false" ht="12.75" hidden="false" customHeight="false" outlineLevel="0" collapsed="false">
      <c r="L50" s="0" t="str">
        <f aca="false">IF(COUNT(C50:J50)&lt;1,"",MAX(C50:J50))</f>
        <v/>
      </c>
      <c r="M50" s="0" t="str">
        <f aca="false">IF(COUNT(C50:J50)&lt;2,"",LARGE(C50:J50,2))</f>
        <v/>
      </c>
      <c r="N50" s="0" t="str">
        <f aca="false">IF(M50="","",IF(L50="","",AVERAGE(L50:M50)))</f>
        <v/>
      </c>
      <c r="O50" s="9" t="str">
        <f aca="false">IF(N50="","",RANK(N50,$N$3:$N$61,0))</f>
        <v/>
      </c>
    </row>
    <row r="51" customFormat="false" ht="12.75" hidden="false" customHeight="false" outlineLevel="0" collapsed="false">
      <c r="L51" s="0" t="str">
        <f aca="false">IF(COUNT(C51:J51)&lt;1,"",MAX(C51:J51))</f>
        <v/>
      </c>
      <c r="M51" s="0" t="str">
        <f aca="false">IF(COUNT(C51:J51)&lt;2,"",LARGE(C51:J51,2))</f>
        <v/>
      </c>
      <c r="N51" s="0" t="str">
        <f aca="false">IF(M51="","",IF(L51="","",AVERAGE(L51:M51)))</f>
        <v/>
      </c>
      <c r="O51" s="9" t="str">
        <f aca="false">IF(N51="","",RANK(N51,$N$3:$N$61,0))</f>
        <v/>
      </c>
    </row>
    <row r="52" customFormat="false" ht="12.75" hidden="false" customHeight="false" outlineLevel="0" collapsed="false">
      <c r="L52" s="0" t="str">
        <f aca="false">IF(COUNT(C52:J52)&lt;1,"",MAX(C52:J52))</f>
        <v/>
      </c>
      <c r="M52" s="0" t="str">
        <f aca="false">IF(COUNT(C52:J52)&lt;2,"",LARGE(C52:J52,2))</f>
        <v/>
      </c>
      <c r="N52" s="0" t="str">
        <f aca="false">IF(M52="","",IF(L52="","",AVERAGE(L52:M52)))</f>
        <v/>
      </c>
      <c r="O52" s="9" t="str">
        <f aca="false">IF(N52="","",RANK(N52,$N$3:$N$61,0))</f>
        <v/>
      </c>
    </row>
    <row r="53" customFormat="false" ht="12.75" hidden="false" customHeight="false" outlineLevel="0" collapsed="false">
      <c r="L53" s="0" t="str">
        <f aca="false">IF(COUNT(C53:J53)&lt;1,"",MAX(C53:J53))</f>
        <v/>
      </c>
      <c r="M53" s="0" t="str">
        <f aca="false">IF(COUNT(C53:J53)&lt;2,"",LARGE(C53:J53,2))</f>
        <v/>
      </c>
      <c r="N53" s="0" t="str">
        <f aca="false">IF(M53="","",IF(L53="","",AVERAGE(L53:M53)))</f>
        <v/>
      </c>
      <c r="O53" s="9" t="str">
        <f aca="false">IF(N53="","",RANK(N53,$N$3:$N$61,0))</f>
        <v/>
      </c>
    </row>
    <row r="54" customFormat="false" ht="12.75" hidden="false" customHeight="false" outlineLevel="0" collapsed="false">
      <c r="L54" s="0" t="str">
        <f aca="false">IF(COUNT(C54:J54)&lt;1,"",MAX(C54:J54))</f>
        <v/>
      </c>
      <c r="M54" s="0" t="str">
        <f aca="false">IF(COUNT(C54:J54)&lt;2,"",LARGE(C54:J54,2))</f>
        <v/>
      </c>
      <c r="N54" s="0" t="str">
        <f aca="false">IF(M54="","",IF(L54="","",AVERAGE(L54:M54)))</f>
        <v/>
      </c>
      <c r="O54" s="9" t="str">
        <f aca="false">IF(N54="","",RANK(N54,$N$3:$N$61,0))</f>
        <v/>
      </c>
    </row>
    <row r="55" customFormat="false" ht="12.75" hidden="false" customHeight="false" outlineLevel="0" collapsed="false">
      <c r="L55" s="0" t="str">
        <f aca="false">IF(COUNT(C55:J55)&lt;1,"",MAX(C55:J55))</f>
        <v/>
      </c>
      <c r="M55" s="0" t="str">
        <f aca="false">IF(COUNT(C55:J55)&lt;2,"",LARGE(C55:J55,2))</f>
        <v/>
      </c>
      <c r="N55" s="0" t="str">
        <f aca="false">IF(M55="","",IF(L55="","",AVERAGE(L55:M55)))</f>
        <v/>
      </c>
      <c r="O55" s="9" t="str">
        <f aca="false">IF(N55="","",RANK(N55,$N$3:$N$61,0))</f>
        <v/>
      </c>
    </row>
    <row r="56" customFormat="false" ht="12.75" hidden="false" customHeight="false" outlineLevel="0" collapsed="false">
      <c r="L56" s="0" t="str">
        <f aca="false">IF(COUNT(C56:J56)&lt;1,"",MAX(C56:J56))</f>
        <v/>
      </c>
      <c r="M56" s="0" t="str">
        <f aca="false">IF(COUNT(C56:J56)&lt;2,"",LARGE(C56:J56,2))</f>
        <v/>
      </c>
      <c r="N56" s="0" t="str">
        <f aca="false">IF(M56="","",IF(L56="","",AVERAGE(L56:M56)))</f>
        <v/>
      </c>
      <c r="O56" s="9" t="str">
        <f aca="false">IF(N56="","",RANK(N56,$N$3:$N$61,0))</f>
        <v/>
      </c>
    </row>
    <row r="57" customFormat="false" ht="12.75" hidden="false" customHeight="false" outlineLevel="0" collapsed="false">
      <c r="L57" s="0" t="str">
        <f aca="false">IF(COUNT(C57:J57)&lt;1,"",MAX(C57:J57))</f>
        <v/>
      </c>
      <c r="M57" s="0" t="str">
        <f aca="false">IF(COUNT(C57:J57)&lt;2,"",LARGE(C57:J57,2))</f>
        <v/>
      </c>
      <c r="N57" s="0" t="str">
        <f aca="false">IF(M57="","",IF(L57="","",AVERAGE(L57:M57)))</f>
        <v/>
      </c>
      <c r="O57" s="9" t="str">
        <f aca="false">IF(N57="","",RANK(N57,$N$3:$N$61,0))</f>
        <v/>
      </c>
    </row>
    <row r="58" customFormat="false" ht="12.75" hidden="false" customHeight="false" outlineLevel="0" collapsed="false">
      <c r="L58" s="0" t="str">
        <f aca="false">IF(COUNT(C58:J58)&lt;1,"",MAX(C58:J58))</f>
        <v/>
      </c>
      <c r="M58" s="0" t="str">
        <f aca="false">IF(COUNT(C58:J58)&lt;2,"",LARGE(C58:J58,2))</f>
        <v/>
      </c>
      <c r="N58" s="0" t="str">
        <f aca="false">IF(M58="","",IF(L58="","",AVERAGE(L58:M58)))</f>
        <v/>
      </c>
      <c r="O58" s="9" t="str">
        <f aca="false">IF(N58="","",RANK(N58,$N$3:$N$61,0))</f>
        <v/>
      </c>
    </row>
    <row r="59" customFormat="false" ht="12.75" hidden="false" customHeight="false" outlineLevel="0" collapsed="false">
      <c r="L59" s="0" t="str">
        <f aca="false">IF(COUNT(C59:J59)&lt;1,"",MAX(C59:J59))</f>
        <v/>
      </c>
      <c r="M59" s="0" t="str">
        <f aca="false">IF(COUNT(C59:J59)&lt;2,"",LARGE(C59:J59,2))</f>
        <v/>
      </c>
      <c r="N59" s="0" t="str">
        <f aca="false">IF(M59="","",IF(L59="","",AVERAGE(L59:M59)))</f>
        <v/>
      </c>
      <c r="O59" s="9" t="str">
        <f aca="false">IF(N59="","",RANK(N59,$N$3:$N$61,0))</f>
        <v/>
      </c>
    </row>
    <row r="60" customFormat="false" ht="12.75" hidden="false" customHeight="false" outlineLevel="0" collapsed="false">
      <c r="L60" s="0" t="str">
        <f aca="false">IF(COUNT(C60:J60)&lt;1,"",MAX(C60:J60))</f>
        <v/>
      </c>
      <c r="M60" s="0" t="str">
        <f aca="false">IF(COUNT(C60:J60)&lt;2,"",LARGE(C60:J60,2))</f>
        <v/>
      </c>
      <c r="N60" s="0" t="str">
        <f aca="false">IF(M60="","",IF(L60="","",AVERAGE(L60:M60)))</f>
        <v/>
      </c>
      <c r="O60" s="9" t="str">
        <f aca="false">IF(N60="","",RANK(N60,$N$3:$N$61,0))</f>
        <v/>
      </c>
    </row>
    <row r="61" s="11" customFormat="true" ht="13.5" hidden="false" customHeight="false" outlineLevel="0" collapsed="false">
      <c r="A61" s="10"/>
      <c r="B61" s="1"/>
      <c r="C61" s="0"/>
      <c r="D61" s="0"/>
      <c r="E61" s="0"/>
      <c r="F61" s="0"/>
      <c r="G61" s="0"/>
      <c r="H61" s="0"/>
      <c r="I61" s="0"/>
      <c r="J61" s="0"/>
      <c r="L61" s="11" t="str">
        <f aca="false">IF(COUNT(C61:J61)&lt;1,"",MAX(C61:J61))</f>
        <v/>
      </c>
      <c r="M61" s="11" t="str">
        <f aca="false">IF(COUNT(C61:J61)&lt;2,"",LARGE(C61:J61,2))</f>
        <v/>
      </c>
      <c r="N61" s="11" t="str">
        <f aca="false">IF(M61="","",IF(L61="","",AVERAGE(L61:M61)))</f>
        <v/>
      </c>
      <c r="O61" s="12" t="str">
        <f aca="false">IF(N61="","",RANK(N61,$N$3:$N$61,0))</f>
        <v/>
      </c>
    </row>
    <row r="62" customFormat="false" ht="13.5" hidden="false" customHeight="false" outlineLevel="0" collapsed="false"/>
  </sheetData>
  <mergeCells count="1">
    <mergeCell ref="C1:J1"/>
  </mergeCells>
  <conditionalFormatting sqref="O3:O61">
    <cfRule type="cellIs" priority="2" operator="lessThan" aboveAverage="0" equalAverage="0" bottom="0" percent="0" rank="0" text="" dxfId="6">
      <formula>13</formula>
    </cfRule>
  </conditionalFormatting>
  <conditionalFormatting sqref="B3:J61">
    <cfRule type="cellIs" priority="3" operator="greaterThanOrEqual" aboveAverage="0" equalAverage="0" bottom="0" percent="0" rank="0" text="" dxfId="7">
      <formula>LARGE($C3:$J3,2)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80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.85"/>
    <col collapsed="false" customWidth="true" hidden="false" outlineLevel="0" max="10" min="3" style="0" width="7.14"/>
    <col collapsed="false" customWidth="true" hidden="false" outlineLevel="0" max="11" min="11" style="0" width="5.71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false" outlineLevel="0" max="15" min="15" style="2" width="11.28"/>
  </cols>
  <sheetData>
    <row r="1" customFormat="false" ht="12.75" hidden="false" customHeight="false" outlineLevel="0" collapsed="false">
      <c r="C1" s="3" t="s">
        <v>68</v>
      </c>
      <c r="D1" s="3"/>
      <c r="E1" s="3"/>
      <c r="F1" s="3"/>
      <c r="G1" s="3"/>
      <c r="H1" s="3"/>
      <c r="I1" s="3"/>
      <c r="J1" s="3"/>
    </row>
    <row r="2" s="1" customFormat="true" ht="13.5" hidden="false" customHeight="true" outlineLevel="0" collapsed="false">
      <c r="A2" s="1" t="s">
        <v>1</v>
      </c>
      <c r="B2" s="1" t="s">
        <v>2</v>
      </c>
      <c r="C2" s="4" t="n">
        <v>39620</v>
      </c>
      <c r="D2" s="4" t="n">
        <v>39623</v>
      </c>
      <c r="E2" s="4" t="n">
        <v>39627</v>
      </c>
      <c r="F2" s="4" t="n">
        <v>39630</v>
      </c>
      <c r="G2" s="4" t="n">
        <v>39637</v>
      </c>
      <c r="H2" s="4" t="n">
        <v>39641</v>
      </c>
      <c r="I2" s="4" t="n">
        <v>39644</v>
      </c>
      <c r="J2" s="4" t="n">
        <v>39646</v>
      </c>
      <c r="L2" s="1" t="s">
        <v>3</v>
      </c>
      <c r="M2" s="1" t="s">
        <v>4</v>
      </c>
      <c r="N2" s="1" t="s">
        <v>5</v>
      </c>
      <c r="O2" s="5" t="s">
        <v>6</v>
      </c>
    </row>
    <row r="3" s="7" customFormat="true" ht="15.75" hidden="false" customHeight="false" outlineLevel="0" collapsed="false">
      <c r="A3" s="6" t="s">
        <v>69</v>
      </c>
      <c r="B3" s="6" t="s">
        <v>8</v>
      </c>
      <c r="D3" s="7" t="n">
        <v>134</v>
      </c>
      <c r="E3" s="7" t="n">
        <v>128</v>
      </c>
      <c r="F3" s="7" t="n">
        <v>133.2</v>
      </c>
      <c r="L3" s="7" t="n">
        <f aca="false">IF(COUNT(C3:J3)&lt;1,"",MAX(C3:J3))</f>
        <v>134</v>
      </c>
      <c r="M3" s="7" t="n">
        <f aca="false">IF(COUNT(C3:J3)&lt;2,"",LARGE(C3:J3,2))</f>
        <v>133.2</v>
      </c>
      <c r="N3" s="7" t="n">
        <f aca="false">IF(M3="","",IF(L3="","",AVERAGE(L3:M3)))</f>
        <v>133.6</v>
      </c>
      <c r="O3" s="8" t="n">
        <f aca="false">IF(N3="","",RANK(N3,$N$3:$N$61,0))</f>
        <v>3</v>
      </c>
    </row>
    <row r="4" s="7" customFormat="true" ht="15.75" hidden="false" customHeight="false" outlineLevel="0" collapsed="false">
      <c r="A4" s="6"/>
      <c r="B4" s="6"/>
      <c r="L4" s="7" t="str">
        <f aca="false">IF(COUNT(C4:J4)&lt;1,"",MAX(C4:J4))</f>
        <v/>
      </c>
      <c r="M4" s="7" t="str">
        <f aca="false">IF(COUNT(C4:J4)&lt;2,"",LARGE(C4:J4,2))</f>
        <v/>
      </c>
      <c r="N4" s="7" t="str">
        <f aca="false">IF(M4="","",IF(L4="","",AVERAGE(L4:M4)))</f>
        <v/>
      </c>
      <c r="O4" s="8" t="str">
        <f aca="false">IF(N4="","",RANK(N4,$N$3:$N$61,0))</f>
        <v/>
      </c>
    </row>
    <row r="5" s="7" customFormat="true" ht="15.75" hidden="false" customHeight="false" outlineLevel="0" collapsed="false">
      <c r="A5" s="6"/>
      <c r="B5" s="6"/>
      <c r="L5" s="7" t="str">
        <f aca="false">IF(COUNT(C5:J5)&lt;1,"",MAX(C5:J5))</f>
        <v/>
      </c>
      <c r="M5" s="7" t="str">
        <f aca="false">IF(COUNT(C5:J5)&lt;2,"",LARGE(C5:J5,2))</f>
        <v/>
      </c>
      <c r="N5" s="7" t="str">
        <f aca="false">IF(M5="","",IF(L5="","",AVERAGE(L5:M5)))</f>
        <v/>
      </c>
      <c r="O5" s="8" t="str">
        <f aca="false">IF(N5="","",RANK(N5,$N$3:$N$61,0))</f>
        <v/>
      </c>
    </row>
    <row r="6" s="7" customFormat="true" ht="15.75" hidden="false" customHeight="false" outlineLevel="0" collapsed="false">
      <c r="A6" s="6"/>
      <c r="B6" s="6"/>
      <c r="L6" s="7" t="str">
        <f aca="false">IF(COUNT(C6:J6)&lt;1,"",MAX(C6:J6))</f>
        <v/>
      </c>
      <c r="M6" s="7" t="str">
        <f aca="false">IF(COUNT(C6:J6)&lt;2,"",LARGE(C6:J6,2))</f>
        <v/>
      </c>
      <c r="N6" s="7" t="str">
        <f aca="false">IF(M6="","",IF(L6="","",AVERAGE(L6:M6)))</f>
        <v/>
      </c>
      <c r="O6" s="8" t="str">
        <f aca="false">IF(N6="","",RANK(N6,$N$3:$N$61,0))</f>
        <v/>
      </c>
    </row>
    <row r="7" s="7" customFormat="true" ht="15.75" hidden="false" customHeight="false" outlineLevel="0" collapsed="false">
      <c r="A7" s="6" t="s">
        <v>70</v>
      </c>
      <c r="B7" s="6" t="s">
        <v>13</v>
      </c>
      <c r="E7" s="7" t="n">
        <v>127.15</v>
      </c>
      <c r="F7" s="7" t="n">
        <v>115.85</v>
      </c>
      <c r="G7" s="7" t="n">
        <v>106.4</v>
      </c>
      <c r="H7" s="7" t="n">
        <v>124.4</v>
      </c>
      <c r="L7" s="7" t="n">
        <f aca="false">IF(COUNT(C7:J7)&lt;1,"",MAX(C7:J7))</f>
        <v>127.15</v>
      </c>
      <c r="M7" s="7" t="n">
        <f aca="false">IF(COUNT(C7:J7)&lt;2,"",LARGE(C7:J7,2))</f>
        <v>124.4</v>
      </c>
      <c r="N7" s="7" t="n">
        <f aca="false">IF(M7="","",IF(L7="","",AVERAGE(L7:M7)))</f>
        <v>125.775</v>
      </c>
      <c r="O7" s="8" t="n">
        <f aca="false">IF(N7="","",RANK(N7,$N$3:$N$61,0))</f>
        <v>4</v>
      </c>
    </row>
    <row r="8" s="7" customFormat="true" ht="15.75" hidden="false" customHeight="false" outlineLevel="0" collapsed="false">
      <c r="A8" s="6" t="s">
        <v>71</v>
      </c>
      <c r="B8" s="6" t="s">
        <v>13</v>
      </c>
      <c r="H8" s="7" t="n">
        <v>107.4</v>
      </c>
      <c r="L8" s="7" t="n">
        <f aca="false">IF(COUNT(C8:J8)&lt;1,"",MAX(C8:J8))</f>
        <v>107.4</v>
      </c>
      <c r="M8" s="7" t="str">
        <f aca="false">IF(COUNT(C8:J8)&lt;2,"",LARGE(C8:J8,2))</f>
        <v/>
      </c>
      <c r="N8" s="7" t="str">
        <f aca="false">IF(M8="","",IF(L8="","",AVERAGE(L8:M8)))</f>
        <v/>
      </c>
      <c r="O8" s="8" t="str">
        <f aca="false">IF(N8="","",RANK(N8,$N$3:$N$61,0))</f>
        <v/>
      </c>
    </row>
    <row r="9" s="7" customFormat="true" ht="15.75" hidden="false" customHeight="false" outlineLevel="0" collapsed="false">
      <c r="A9" s="6"/>
      <c r="B9" s="6"/>
      <c r="L9" s="7" t="str">
        <f aca="false">IF(COUNT(C9:J9)&lt;1,"",MAX(C9:J9))</f>
        <v/>
      </c>
      <c r="M9" s="7" t="str">
        <f aca="false">IF(COUNT(C9:J9)&lt;2,"",LARGE(C9:J9,2))</f>
        <v/>
      </c>
      <c r="N9" s="7" t="str">
        <f aca="false">IF(M9="","",IF(L9="","",AVERAGE(L9:M9)))</f>
        <v/>
      </c>
      <c r="O9" s="8" t="str">
        <f aca="false">IF(N9="","",RANK(N9,$N$3:$N$61,0))</f>
        <v/>
      </c>
    </row>
    <row r="10" s="7" customFormat="true" ht="15.75" hidden="false" customHeight="false" outlineLevel="0" collapsed="false">
      <c r="A10" s="6" t="s">
        <v>72</v>
      </c>
      <c r="B10" s="6" t="s">
        <v>16</v>
      </c>
      <c r="C10" s="7" t="n">
        <v>143.15</v>
      </c>
      <c r="D10" s="7" t="n">
        <v>142.79</v>
      </c>
      <c r="G10" s="7" t="n">
        <v>166.8</v>
      </c>
      <c r="H10" s="7" t="n">
        <v>159.35</v>
      </c>
      <c r="L10" s="7" t="n">
        <f aca="false">IF(COUNT(C10:J10)&lt;1,"",MAX(C10:J10))</f>
        <v>166.8</v>
      </c>
      <c r="M10" s="7" t="n">
        <f aca="false">IF(COUNT(C10:J10)&lt;2,"",LARGE(C10:J10,2))</f>
        <v>159.35</v>
      </c>
      <c r="N10" s="7" t="n">
        <f aca="false">IF(M10="","",IF(L10="","",AVERAGE(L10:M10)))</f>
        <v>163.075</v>
      </c>
      <c r="O10" s="8" t="n">
        <f aca="false">IF(N10="","",RANK(N10,$N$3:$N$61,0))</f>
        <v>1</v>
      </c>
    </row>
    <row r="11" s="7" customFormat="true" ht="15.75" hidden="false" customHeight="false" outlineLevel="0" collapsed="false">
      <c r="A11" s="6"/>
      <c r="B11" s="6"/>
      <c r="L11" s="7" t="str">
        <f aca="false">IF(COUNT(C11:J11)&lt;1,"",MAX(C11:J11))</f>
        <v/>
      </c>
      <c r="M11" s="7" t="str">
        <f aca="false">IF(COUNT(C11:J11)&lt;2,"",LARGE(C11:J11,2))</f>
        <v/>
      </c>
      <c r="N11" s="7" t="str">
        <f aca="false">IF(M11="","",IF(L11="","",AVERAGE(L11:M11)))</f>
        <v/>
      </c>
      <c r="O11" s="8" t="str">
        <f aca="false">IF(N11="","",RANK(N11,$N$3:$N$61,0))</f>
        <v/>
      </c>
    </row>
    <row r="12" s="7" customFormat="true" ht="15.75" hidden="false" customHeight="false" outlineLevel="0" collapsed="false">
      <c r="A12" s="6"/>
      <c r="B12" s="6"/>
      <c r="L12" s="7" t="str">
        <f aca="false">IF(COUNT(C12:J12)&lt;1,"",MAX(C12:J12))</f>
        <v/>
      </c>
      <c r="M12" s="7" t="str">
        <f aca="false">IF(COUNT(C12:J12)&lt;2,"",LARGE(C12:J12,2))</f>
        <v/>
      </c>
      <c r="N12" s="7" t="str">
        <f aca="false">IF(M12="","",IF(L12="","",AVERAGE(L12:M12)))</f>
        <v/>
      </c>
      <c r="O12" s="8" t="str">
        <f aca="false">IF(N12="","",RANK(N12,$N$3:$N$61,0))</f>
        <v/>
      </c>
    </row>
    <row r="13" s="7" customFormat="true" ht="15.75" hidden="false" customHeight="false" outlineLevel="0" collapsed="false">
      <c r="A13" s="6"/>
      <c r="B13" s="6"/>
      <c r="L13" s="7" t="str">
        <f aca="false">IF(COUNT(C13:J13)&lt;1,"",MAX(C13:J13))</f>
        <v/>
      </c>
      <c r="M13" s="7" t="str">
        <f aca="false">IF(COUNT(C13:J13)&lt;2,"",LARGE(C13:J13,2))</f>
        <v/>
      </c>
      <c r="N13" s="7" t="str">
        <f aca="false">IF(M13="","",IF(L13="","",AVERAGE(L13:M13)))</f>
        <v/>
      </c>
      <c r="O13" s="8" t="str">
        <f aca="false">IF(N13="","",RANK(N13,$N$3:$N$61,0))</f>
        <v/>
      </c>
    </row>
    <row r="14" s="7" customFormat="true" ht="15.75" hidden="false" customHeight="false" outlineLevel="0" collapsed="false">
      <c r="A14" s="6" t="s">
        <v>73</v>
      </c>
      <c r="B14" s="6" t="s">
        <v>21</v>
      </c>
      <c r="D14" s="7" t="n">
        <v>79.9</v>
      </c>
      <c r="E14" s="7" t="n">
        <v>93.9</v>
      </c>
      <c r="F14" s="7" t="n">
        <v>106.75</v>
      </c>
      <c r="G14" s="7" t="n">
        <v>95.35</v>
      </c>
      <c r="H14" s="7" t="n">
        <v>90.25</v>
      </c>
      <c r="L14" s="7" t="n">
        <f aca="false">IF(COUNT(C14:J14)&lt;1,"",MAX(C14:J14))</f>
        <v>106.75</v>
      </c>
      <c r="M14" s="7" t="n">
        <f aca="false">IF(COUNT(C14:J14)&lt;2,"",LARGE(C14:J14,2))</f>
        <v>95.35</v>
      </c>
      <c r="N14" s="7" t="n">
        <f aca="false">IF(M14="","",IF(L14="","",AVERAGE(L14:M14)))</f>
        <v>101.05</v>
      </c>
      <c r="O14" s="8" t="n">
        <f aca="false">IF(N14="","",RANK(N14,$N$3:$N$61,0))</f>
        <v>7</v>
      </c>
    </row>
    <row r="15" s="7" customFormat="true" ht="15.75" hidden="false" customHeight="false" outlineLevel="0" collapsed="false">
      <c r="A15" s="6"/>
      <c r="B15" s="6"/>
      <c r="L15" s="7" t="str">
        <f aca="false">IF(COUNT(C15:J15)&lt;1,"",MAX(C15:J15))</f>
        <v/>
      </c>
      <c r="M15" s="7" t="str">
        <f aca="false">IF(COUNT(C15:J15)&lt;2,"",LARGE(C15:J15,2))</f>
        <v/>
      </c>
      <c r="N15" s="7" t="str">
        <f aca="false">IF(M15="","",IF(L15="","",AVERAGE(L15:M15)))</f>
        <v/>
      </c>
      <c r="O15" s="8" t="str">
        <f aca="false">IF(N15="","",RANK(N15,$N$3:$N$61,0))</f>
        <v/>
      </c>
    </row>
    <row r="16" s="7" customFormat="true" ht="15.75" hidden="false" customHeight="false" outlineLevel="0" collapsed="false">
      <c r="A16" s="6"/>
      <c r="B16" s="6"/>
      <c r="L16" s="7" t="str">
        <f aca="false">IF(COUNT(C16:J16)&lt;1,"",MAX(C16:J16))</f>
        <v/>
      </c>
      <c r="M16" s="7" t="str">
        <f aca="false">IF(COUNT(C16:J16)&lt;2,"",LARGE(C16:J16,2))</f>
        <v/>
      </c>
      <c r="N16" s="7" t="str">
        <f aca="false">IF(M16="","",IF(L16="","",AVERAGE(L16:M16)))</f>
        <v/>
      </c>
      <c r="O16" s="8" t="str">
        <f aca="false">IF(N16="","",RANK(N16,$N$3:$N$61,0))</f>
        <v/>
      </c>
    </row>
    <row r="17" s="7" customFormat="true" ht="15.75" hidden="false" customHeight="false" outlineLevel="0" collapsed="false">
      <c r="A17" s="6"/>
      <c r="B17" s="6"/>
      <c r="L17" s="7" t="str">
        <f aca="false">IF(COUNT(C17:J17)&lt;1,"",MAX(C17:J17))</f>
        <v/>
      </c>
      <c r="M17" s="7" t="str">
        <f aca="false">IF(COUNT(C17:J17)&lt;2,"",LARGE(C17:J17,2))</f>
        <v/>
      </c>
      <c r="N17" s="7" t="str">
        <f aca="false">IF(M17="","",IF(L17="","",AVERAGE(L17:M17)))</f>
        <v/>
      </c>
      <c r="O17" s="8" t="str">
        <f aca="false">IF(N17="","",RANK(N17,$N$3:$N$61,0))</f>
        <v/>
      </c>
    </row>
    <row r="18" s="7" customFormat="true" ht="15.75" hidden="false" customHeight="false" outlineLevel="0" collapsed="false">
      <c r="A18" s="6" t="s">
        <v>74</v>
      </c>
      <c r="B18" s="6" t="s">
        <v>23</v>
      </c>
      <c r="C18" s="7" t="n">
        <v>104.45</v>
      </c>
      <c r="D18" s="7" t="n">
        <v>116.3</v>
      </c>
      <c r="E18" s="7" t="n">
        <v>115.85</v>
      </c>
      <c r="F18" s="7" t="n">
        <v>121.5</v>
      </c>
      <c r="H18" s="7" t="n">
        <v>110.4</v>
      </c>
      <c r="L18" s="7" t="n">
        <f aca="false">IF(COUNT(C18:J18)&lt;1,"",MAX(C18:J18))</f>
        <v>121.5</v>
      </c>
      <c r="M18" s="7" t="n">
        <f aca="false">IF(COUNT(C18:J18)&lt;2,"",LARGE(C18:J18,2))</f>
        <v>116.3</v>
      </c>
      <c r="N18" s="7" t="n">
        <f aca="false">IF(M18="","",IF(L18="","",AVERAGE(L18:M18)))</f>
        <v>118.9</v>
      </c>
      <c r="O18" s="8" t="n">
        <f aca="false">IF(N18="","",RANK(N18,$N$3:$N$61,0))</f>
        <v>5</v>
      </c>
    </row>
    <row r="19" s="7" customFormat="true" ht="15.75" hidden="false" customHeight="false" outlineLevel="0" collapsed="false">
      <c r="A19" s="6"/>
      <c r="B19" s="6"/>
      <c r="L19" s="7" t="str">
        <f aca="false">IF(COUNT(C19:J19)&lt;1,"",MAX(C19:J19))</f>
        <v/>
      </c>
      <c r="M19" s="7" t="str">
        <f aca="false">IF(COUNT(C19:J19)&lt;2,"",LARGE(C19:J19,2))</f>
        <v/>
      </c>
      <c r="N19" s="7" t="str">
        <f aca="false">IF(M19="","",IF(L19="","",AVERAGE(L19:M19)))</f>
        <v/>
      </c>
      <c r="O19" s="8" t="str">
        <f aca="false">IF(N19="","",RANK(N19,$N$3:$N$61,0))</f>
        <v/>
      </c>
    </row>
    <row r="20" s="7" customFormat="true" ht="15.75" hidden="false" customHeight="false" outlineLevel="0" collapsed="false">
      <c r="A20" s="6"/>
      <c r="B20" s="6"/>
      <c r="L20" s="7" t="str">
        <f aca="false">IF(COUNT(C20:J20)&lt;1,"",MAX(C20:J20))</f>
        <v/>
      </c>
      <c r="M20" s="7" t="str">
        <f aca="false">IF(COUNT(C20:J20)&lt;2,"",LARGE(C20:J20,2))</f>
        <v/>
      </c>
      <c r="N20" s="7" t="str">
        <f aca="false">IF(M20="","",IF(L20="","",AVERAGE(L20:M20)))</f>
        <v/>
      </c>
      <c r="O20" s="8" t="str">
        <f aca="false">IF(N20="","",RANK(N20,$N$3:$N$61,0))</f>
        <v/>
      </c>
    </row>
    <row r="21" s="7" customFormat="true" ht="15.75" hidden="false" customHeight="false" outlineLevel="0" collapsed="false">
      <c r="A21" s="6"/>
      <c r="B21" s="6"/>
      <c r="L21" s="7" t="str">
        <f aca="false">IF(COUNT(C21:J21)&lt;1,"",MAX(C21:J21))</f>
        <v/>
      </c>
      <c r="M21" s="7" t="str">
        <f aca="false">IF(COUNT(C21:J21)&lt;2,"",LARGE(C21:J21,2))</f>
        <v/>
      </c>
      <c r="N21" s="7" t="str">
        <f aca="false">IF(M21="","",IF(L21="","",AVERAGE(L21:M21)))</f>
        <v/>
      </c>
      <c r="O21" s="8" t="str">
        <f aca="false">IF(N21="","",RANK(N21,$N$3:$N$61,0))</f>
        <v/>
      </c>
    </row>
    <row r="22" s="7" customFormat="true" ht="15.75" hidden="false" customHeight="false" outlineLevel="0" collapsed="false">
      <c r="A22" s="6" t="s">
        <v>75</v>
      </c>
      <c r="B22" s="6" t="s">
        <v>28</v>
      </c>
      <c r="D22" s="7" t="n">
        <v>86.8</v>
      </c>
      <c r="E22" s="7" t="n">
        <v>102</v>
      </c>
      <c r="F22" s="7" t="n">
        <v>112.7</v>
      </c>
      <c r="G22" s="7" t="n">
        <v>106.65</v>
      </c>
      <c r="L22" s="7" t="n">
        <f aca="false">IF(COUNT(C22:J22)&lt;1,"",MAX(C22:J22))</f>
        <v>112.7</v>
      </c>
      <c r="M22" s="7" t="n">
        <f aca="false">IF(COUNT(C22:J22)&lt;2,"",LARGE(C22:J22,2))</f>
        <v>106.65</v>
      </c>
      <c r="N22" s="7" t="n">
        <f aca="false">IF(M22="","",IF(L22="","",AVERAGE(L22:M22)))</f>
        <v>109.675</v>
      </c>
      <c r="O22" s="8" t="n">
        <f aca="false">IF(N22="","",RANK(N22,$N$3:$N$61,0))</f>
        <v>6</v>
      </c>
    </row>
    <row r="23" s="7" customFormat="true" ht="15.75" hidden="false" customHeight="false" outlineLevel="0" collapsed="false">
      <c r="A23" s="6" t="s">
        <v>76</v>
      </c>
      <c r="B23" s="6" t="s">
        <v>28</v>
      </c>
      <c r="C23" s="7" t="n">
        <v>149.9</v>
      </c>
      <c r="D23" s="7" t="n">
        <v>149.9</v>
      </c>
      <c r="E23" s="7" t="n">
        <v>152.35</v>
      </c>
      <c r="F23" s="7" t="n">
        <v>154.3</v>
      </c>
      <c r="G23" s="7" t="n">
        <v>160.75</v>
      </c>
      <c r="L23" s="7" t="n">
        <f aca="false">IF(COUNT(C23:J23)&lt;1,"",MAX(C23:J23))</f>
        <v>160.75</v>
      </c>
      <c r="M23" s="7" t="n">
        <f aca="false">IF(COUNT(C23:J23)&lt;2,"",LARGE(C23:J23,2))</f>
        <v>154.3</v>
      </c>
      <c r="N23" s="7" t="n">
        <f aca="false">IF(M23="","",IF(L23="","",AVERAGE(L23:M23)))</f>
        <v>157.525</v>
      </c>
      <c r="O23" s="8" t="n">
        <f aca="false">IF(N23="","",RANK(N23,$N$3:$N$61,0))</f>
        <v>2</v>
      </c>
    </row>
    <row r="24" customFormat="false" ht="12.75" hidden="false" customHeight="false" outlineLevel="0" collapsed="false">
      <c r="L24" s="0" t="str">
        <f aca="false">IF(COUNT(C24:J24)&lt;1,"",MAX(C24:J24))</f>
        <v/>
      </c>
      <c r="M24" s="0" t="str">
        <f aca="false">IF(COUNT(C24:J24)&lt;2,"",LARGE(C24:J24,2))</f>
        <v/>
      </c>
      <c r="N24" s="0" t="str">
        <f aca="false">IF(M24="","",IF(L24="","",AVERAGE(L24:M24)))</f>
        <v/>
      </c>
      <c r="O24" s="9" t="str">
        <f aca="false">IF(N24="","",RANK(N24,$N$3:$N$61,0))</f>
        <v/>
      </c>
    </row>
    <row r="25" customFormat="false" ht="12.75" hidden="false" customHeight="false" outlineLevel="0" collapsed="false">
      <c r="L25" s="0" t="str">
        <f aca="false">IF(COUNT(C25:J25)&lt;1,"",MAX(C25:J25))</f>
        <v/>
      </c>
      <c r="M25" s="0" t="str">
        <f aca="false">IF(COUNT(C25:J25)&lt;2,"",LARGE(C25:J25,2))</f>
        <v/>
      </c>
      <c r="N25" s="0" t="str">
        <f aca="false">IF(M25="","",IF(L25="","",AVERAGE(L25:M25)))</f>
        <v/>
      </c>
      <c r="O25" s="9" t="str">
        <f aca="false">IF(N25="","",RANK(N25,$N$3:$N$61,0))</f>
        <v/>
      </c>
    </row>
    <row r="26" customFormat="false" ht="12.75" hidden="false" customHeight="false" outlineLevel="0" collapsed="false">
      <c r="L26" s="0" t="str">
        <f aca="false">IF(COUNT(C26:J26)&lt;1,"",MAX(C26:J26))</f>
        <v/>
      </c>
      <c r="M26" s="0" t="str">
        <f aca="false">IF(COUNT(C26:J26)&lt;2,"",LARGE(C26:J26,2))</f>
        <v/>
      </c>
      <c r="N26" s="0" t="str">
        <f aca="false">IF(M26="","",IF(L26="","",AVERAGE(L26:M26)))</f>
        <v/>
      </c>
      <c r="O26" s="9" t="str">
        <f aca="false">IF(N26="","",RANK(N26,$N$3:$N$61,0))</f>
        <v/>
      </c>
    </row>
    <row r="27" customFormat="false" ht="12.75" hidden="false" customHeight="false" outlineLevel="0" collapsed="false">
      <c r="L27" s="0" t="str">
        <f aca="false">IF(COUNT(C27:J27)&lt;1,"",MAX(C27:J27))</f>
        <v/>
      </c>
      <c r="M27" s="0" t="str">
        <f aca="false">IF(COUNT(C27:J27)&lt;2,"",LARGE(C27:J27,2))</f>
        <v/>
      </c>
      <c r="N27" s="0" t="str">
        <f aca="false">IF(M27="","",IF(L27="","",AVERAGE(L27:M27)))</f>
        <v/>
      </c>
      <c r="O27" s="9" t="str">
        <f aca="false">IF(N27="","",RANK(N27,$N$3:$N$61,0))</f>
        <v/>
      </c>
    </row>
    <row r="28" customFormat="false" ht="12.75" hidden="false" customHeight="false" outlineLevel="0" collapsed="false">
      <c r="L28" s="0" t="str">
        <f aca="false">IF(COUNT(C28:J28)&lt;1,"",MAX(C28:J28))</f>
        <v/>
      </c>
      <c r="M28" s="0" t="str">
        <f aca="false">IF(COUNT(C28:J28)&lt;2,"",LARGE(C28:J28,2))</f>
        <v/>
      </c>
      <c r="N28" s="0" t="str">
        <f aca="false">IF(M28="","",IF(L28="","",AVERAGE(L28:M28)))</f>
        <v/>
      </c>
      <c r="O28" s="9" t="str">
        <f aca="false">IF(N28="","",RANK(N28,$N$3:$N$61,0))</f>
        <v/>
      </c>
    </row>
    <row r="29" customFormat="false" ht="12.75" hidden="false" customHeight="false" outlineLevel="0" collapsed="false">
      <c r="L29" s="0" t="str">
        <f aca="false">IF(COUNT(C29:J29)&lt;1,"",MAX(C29:J29))</f>
        <v/>
      </c>
      <c r="M29" s="0" t="str">
        <f aca="false">IF(COUNT(C29:J29)&lt;2,"",LARGE(C29:J29,2))</f>
        <v/>
      </c>
      <c r="N29" s="0" t="str">
        <f aca="false">IF(M29="","",IF(L29="","",AVERAGE(L29:M29)))</f>
        <v/>
      </c>
      <c r="O29" s="9" t="str">
        <f aca="false">IF(N29="","",RANK(N29,$N$3:$N$61,0))</f>
        <v/>
      </c>
    </row>
    <row r="30" customFormat="false" ht="12.75" hidden="false" customHeight="false" outlineLevel="0" collapsed="false">
      <c r="L30" s="0" t="str">
        <f aca="false">IF(COUNT(C30:J30)&lt;1,"",MAX(C30:J30))</f>
        <v/>
      </c>
      <c r="M30" s="0" t="str">
        <f aca="false">IF(COUNT(C30:J30)&lt;2,"",LARGE(C30:J30,2))</f>
        <v/>
      </c>
      <c r="N30" s="0" t="str">
        <f aca="false">IF(M30="","",IF(L30="","",AVERAGE(L30:M30)))</f>
        <v/>
      </c>
      <c r="O30" s="9" t="str">
        <f aca="false">IF(N30="","",RANK(N30,$N$3:$N$61,0))</f>
        <v/>
      </c>
    </row>
    <row r="31" customFormat="false" ht="12.75" hidden="false" customHeight="false" outlineLevel="0" collapsed="false">
      <c r="L31" s="0" t="str">
        <f aca="false">IF(COUNT(C31:J31)&lt;1,"",MAX(C31:J31))</f>
        <v/>
      </c>
      <c r="M31" s="0" t="str">
        <f aca="false">IF(COUNT(C31:J31)&lt;2,"",LARGE(C31:J31,2))</f>
        <v/>
      </c>
      <c r="N31" s="0" t="str">
        <f aca="false">IF(M31="","",IF(L31="","",AVERAGE(L31:M31)))</f>
        <v/>
      </c>
      <c r="O31" s="9" t="str">
        <f aca="false">IF(N31="","",RANK(N31,$N$3:$N$61,0))</f>
        <v/>
      </c>
    </row>
    <row r="32" customFormat="false" ht="12.75" hidden="false" customHeight="false" outlineLevel="0" collapsed="false">
      <c r="L32" s="0" t="str">
        <f aca="false">IF(COUNT(C32:J32)&lt;1,"",MAX(C32:J32))</f>
        <v/>
      </c>
      <c r="M32" s="0" t="str">
        <f aca="false">IF(COUNT(C32:J32)&lt;2,"",LARGE(C32:J32,2))</f>
        <v/>
      </c>
      <c r="N32" s="0" t="str">
        <f aca="false">IF(M32="","",IF(L32="","",AVERAGE(L32:M32)))</f>
        <v/>
      </c>
      <c r="O32" s="9" t="str">
        <f aca="false">IF(N32="","",RANK(N32,$N$3:$N$61,0))</f>
        <v/>
      </c>
    </row>
    <row r="33" customFormat="false" ht="12.75" hidden="false" customHeight="false" outlineLevel="0" collapsed="false">
      <c r="L33" s="0" t="str">
        <f aca="false">IF(COUNT(C33:J33)&lt;1,"",MAX(C33:J33))</f>
        <v/>
      </c>
      <c r="M33" s="0" t="str">
        <f aca="false">IF(COUNT(C33:J33)&lt;2,"",LARGE(C33:J33,2))</f>
        <v/>
      </c>
      <c r="N33" s="0" t="str">
        <f aca="false">IF(M33="","",IF(L33="","",AVERAGE(L33:M33)))</f>
        <v/>
      </c>
      <c r="O33" s="9" t="str">
        <f aca="false">IF(N33="","",RANK(N33,$N$3:$N$61,0))</f>
        <v/>
      </c>
    </row>
    <row r="34" customFormat="false" ht="12.75" hidden="false" customHeight="false" outlineLevel="0" collapsed="false">
      <c r="L34" s="0" t="str">
        <f aca="false">IF(COUNT(C34:J34)&lt;1,"",MAX(C34:J34))</f>
        <v/>
      </c>
      <c r="M34" s="0" t="str">
        <f aca="false">IF(COUNT(C34:J34)&lt;2,"",LARGE(C34:J34,2))</f>
        <v/>
      </c>
      <c r="N34" s="0" t="str">
        <f aca="false">IF(M34="","",IF(L34="","",AVERAGE(L34:M34)))</f>
        <v/>
      </c>
      <c r="O34" s="9" t="str">
        <f aca="false">IF(N34="","",RANK(N34,$N$3:$N$61,0))</f>
        <v/>
      </c>
    </row>
    <row r="35" customFormat="false" ht="12.75" hidden="false" customHeight="false" outlineLevel="0" collapsed="false">
      <c r="L35" s="0" t="str">
        <f aca="false">IF(COUNT(C35:J35)&lt;1,"",MAX(C35:J35))</f>
        <v/>
      </c>
      <c r="M35" s="0" t="str">
        <f aca="false">IF(COUNT(C35:J35)&lt;2,"",LARGE(C35:J35,2))</f>
        <v/>
      </c>
      <c r="N35" s="0" t="str">
        <f aca="false">IF(M35="","",IF(L35="","",AVERAGE(L35:M35)))</f>
        <v/>
      </c>
      <c r="O35" s="9" t="str">
        <f aca="false">IF(N35="","",RANK(N35,$N$3:$N$61,0))</f>
        <v/>
      </c>
    </row>
    <row r="36" customFormat="false" ht="12.75" hidden="false" customHeight="false" outlineLevel="0" collapsed="false">
      <c r="L36" s="0" t="str">
        <f aca="false">IF(COUNT(C36:J36)&lt;1,"",MAX(C36:J36))</f>
        <v/>
      </c>
      <c r="M36" s="0" t="str">
        <f aca="false">IF(COUNT(C36:J36)&lt;2,"",LARGE(C36:J36,2))</f>
        <v/>
      </c>
      <c r="N36" s="0" t="str">
        <f aca="false">IF(M36="","",IF(L36="","",AVERAGE(L36:M36)))</f>
        <v/>
      </c>
      <c r="O36" s="9" t="str">
        <f aca="false">IF(N36="","",RANK(N36,$N$3:$N$61,0))</f>
        <v/>
      </c>
    </row>
    <row r="37" customFormat="false" ht="12.75" hidden="false" customHeight="false" outlineLevel="0" collapsed="false">
      <c r="L37" s="0" t="str">
        <f aca="false">IF(COUNT(C37:J37)&lt;1,"",MAX(C37:J37))</f>
        <v/>
      </c>
      <c r="M37" s="0" t="str">
        <f aca="false">IF(COUNT(C37:J37)&lt;2,"",LARGE(C37:J37,2))</f>
        <v/>
      </c>
      <c r="N37" s="0" t="str">
        <f aca="false">IF(M37="","",IF(L37="","",AVERAGE(L37:M37)))</f>
        <v/>
      </c>
      <c r="O37" s="9" t="str">
        <f aca="false">IF(N37="","",RANK(N37,$N$3:$N$61,0))</f>
        <v/>
      </c>
    </row>
    <row r="38" customFormat="false" ht="12.75" hidden="false" customHeight="false" outlineLevel="0" collapsed="false">
      <c r="L38" s="0" t="str">
        <f aca="false">IF(COUNT(C38:J38)&lt;1,"",MAX(C38:J38))</f>
        <v/>
      </c>
      <c r="M38" s="0" t="str">
        <f aca="false">IF(COUNT(C38:J38)&lt;2,"",LARGE(C38:J38,2))</f>
        <v/>
      </c>
      <c r="N38" s="0" t="str">
        <f aca="false">IF(M38="","",IF(L38="","",AVERAGE(L38:M38)))</f>
        <v/>
      </c>
      <c r="O38" s="9" t="str">
        <f aca="false">IF(N38="","",RANK(N38,$N$3:$N$61,0))</f>
        <v/>
      </c>
    </row>
    <row r="39" customFormat="false" ht="12.75" hidden="false" customHeight="false" outlineLevel="0" collapsed="false">
      <c r="L39" s="0" t="str">
        <f aca="false">IF(COUNT(C39:J39)&lt;1,"",MAX(C39:J39))</f>
        <v/>
      </c>
      <c r="M39" s="0" t="str">
        <f aca="false">IF(COUNT(C39:J39)&lt;2,"",LARGE(C39:J39,2))</f>
        <v/>
      </c>
      <c r="N39" s="0" t="str">
        <f aca="false">IF(M39="","",IF(L39="","",AVERAGE(L39:M39)))</f>
        <v/>
      </c>
      <c r="O39" s="9" t="str">
        <f aca="false">IF(N39="","",RANK(N39,$N$3:$N$61,0))</f>
        <v/>
      </c>
    </row>
    <row r="40" customFormat="false" ht="12.75" hidden="false" customHeight="false" outlineLevel="0" collapsed="false">
      <c r="L40" s="0" t="str">
        <f aca="false">IF(COUNT(C40:J40)&lt;1,"",MAX(C40:J40))</f>
        <v/>
      </c>
      <c r="M40" s="0" t="str">
        <f aca="false">IF(COUNT(C40:J40)&lt;2,"",LARGE(C40:J40,2))</f>
        <v/>
      </c>
      <c r="N40" s="0" t="str">
        <f aca="false">IF(M40="","",IF(L40="","",AVERAGE(L40:M40)))</f>
        <v/>
      </c>
      <c r="O40" s="9" t="str">
        <f aca="false">IF(N40="","",RANK(N40,$N$3:$N$61,0))</f>
        <v/>
      </c>
    </row>
    <row r="41" customFormat="false" ht="12.75" hidden="false" customHeight="false" outlineLevel="0" collapsed="false">
      <c r="L41" s="0" t="str">
        <f aca="false">IF(COUNT(C41:J41)&lt;1,"",MAX(C41:J41))</f>
        <v/>
      </c>
      <c r="M41" s="0" t="str">
        <f aca="false">IF(COUNT(C41:J41)&lt;2,"",LARGE(C41:J41,2))</f>
        <v/>
      </c>
      <c r="N41" s="0" t="str">
        <f aca="false">IF(M41="","",IF(L41="","",AVERAGE(L41:M41)))</f>
        <v/>
      </c>
      <c r="O41" s="9" t="str">
        <f aca="false">IF(N41="","",RANK(N41,$N$3:$N$61,0))</f>
        <v/>
      </c>
    </row>
    <row r="42" customFormat="false" ht="12.75" hidden="false" customHeight="false" outlineLevel="0" collapsed="false">
      <c r="L42" s="0" t="str">
        <f aca="false">IF(COUNT(C42:J42)&lt;1,"",MAX(C42:J42))</f>
        <v/>
      </c>
      <c r="M42" s="0" t="str">
        <f aca="false">IF(COUNT(C42:J42)&lt;2,"",LARGE(C42:J42,2))</f>
        <v/>
      </c>
      <c r="N42" s="0" t="str">
        <f aca="false">IF(M42="","",IF(L42="","",AVERAGE(L42:M42)))</f>
        <v/>
      </c>
      <c r="O42" s="9" t="str">
        <f aca="false">IF(N42="","",RANK(N42,$N$3:$N$61,0))</f>
        <v/>
      </c>
    </row>
    <row r="43" customFormat="false" ht="12.75" hidden="false" customHeight="false" outlineLevel="0" collapsed="false">
      <c r="L43" s="0" t="str">
        <f aca="false">IF(COUNT(C43:J43)&lt;1,"",MAX(C43:J43))</f>
        <v/>
      </c>
      <c r="M43" s="0" t="str">
        <f aca="false">IF(COUNT(C43:J43)&lt;2,"",LARGE(C43:J43,2))</f>
        <v/>
      </c>
      <c r="N43" s="0" t="str">
        <f aca="false">IF(M43="","",IF(L43="","",AVERAGE(L43:M43)))</f>
        <v/>
      </c>
      <c r="O43" s="9" t="str">
        <f aca="false">IF(N43="","",RANK(N43,$N$3:$N$61,0))</f>
        <v/>
      </c>
    </row>
    <row r="44" customFormat="false" ht="12.75" hidden="false" customHeight="false" outlineLevel="0" collapsed="false">
      <c r="L44" s="0" t="str">
        <f aca="false">IF(COUNT(C44:J44)&lt;1,"",MAX(C44:J44))</f>
        <v/>
      </c>
      <c r="M44" s="0" t="str">
        <f aca="false">IF(COUNT(C44:J44)&lt;2,"",LARGE(C44:J44,2))</f>
        <v/>
      </c>
      <c r="N44" s="0" t="str">
        <f aca="false">IF(M44="","",IF(L44="","",AVERAGE(L44:M44)))</f>
        <v/>
      </c>
      <c r="O44" s="9" t="str">
        <f aca="false">IF(N44="","",RANK(N44,$N$3:$N$61,0))</f>
        <v/>
      </c>
    </row>
    <row r="45" customFormat="false" ht="12.75" hidden="false" customHeight="false" outlineLevel="0" collapsed="false">
      <c r="L45" s="0" t="str">
        <f aca="false">IF(COUNT(C45:J45)&lt;1,"",MAX(C45:J45))</f>
        <v/>
      </c>
      <c r="M45" s="0" t="str">
        <f aca="false">IF(COUNT(C45:J45)&lt;2,"",LARGE(C45:J45,2))</f>
        <v/>
      </c>
      <c r="N45" s="0" t="str">
        <f aca="false">IF(M45="","",IF(L45="","",AVERAGE(L45:M45)))</f>
        <v/>
      </c>
      <c r="O45" s="9" t="str">
        <f aca="false">IF(N45="","",RANK(N45,$N$3:$N$61,0))</f>
        <v/>
      </c>
    </row>
    <row r="46" customFormat="false" ht="12.75" hidden="false" customHeight="false" outlineLevel="0" collapsed="false">
      <c r="L46" s="0" t="str">
        <f aca="false">IF(COUNT(C46:J46)&lt;1,"",MAX(C46:J46))</f>
        <v/>
      </c>
      <c r="M46" s="0" t="str">
        <f aca="false">IF(COUNT(C46:J46)&lt;2,"",LARGE(C46:J46,2))</f>
        <v/>
      </c>
      <c r="N46" s="0" t="str">
        <f aca="false">IF(M46="","",IF(L46="","",AVERAGE(L46:M46)))</f>
        <v/>
      </c>
      <c r="O46" s="9" t="str">
        <f aca="false">IF(N46="","",RANK(N46,$N$3:$N$61,0))</f>
        <v/>
      </c>
    </row>
    <row r="47" customFormat="false" ht="12.75" hidden="false" customHeight="false" outlineLevel="0" collapsed="false">
      <c r="L47" s="0" t="str">
        <f aca="false">IF(COUNT(C47:J47)&lt;1,"",MAX(C47:J47))</f>
        <v/>
      </c>
      <c r="M47" s="0" t="str">
        <f aca="false">IF(COUNT(C47:J47)&lt;2,"",LARGE(C47:J47,2))</f>
        <v/>
      </c>
      <c r="N47" s="0" t="str">
        <f aca="false">IF(M47="","",IF(L47="","",AVERAGE(L47:M47)))</f>
        <v/>
      </c>
      <c r="O47" s="9" t="str">
        <f aca="false">IF(N47="","",RANK(N47,$N$3:$N$61,0))</f>
        <v/>
      </c>
    </row>
    <row r="48" customFormat="false" ht="12.75" hidden="false" customHeight="false" outlineLevel="0" collapsed="false">
      <c r="L48" s="0" t="str">
        <f aca="false">IF(COUNT(C48:J48)&lt;1,"",MAX(C48:J48))</f>
        <v/>
      </c>
      <c r="M48" s="0" t="str">
        <f aca="false">IF(COUNT(C48:J48)&lt;2,"",LARGE(C48:J48,2))</f>
        <v/>
      </c>
      <c r="N48" s="0" t="str">
        <f aca="false">IF(M48="","",IF(L48="","",AVERAGE(L48:M48)))</f>
        <v/>
      </c>
      <c r="O48" s="9" t="str">
        <f aca="false">IF(N48="","",RANK(N48,$N$3:$N$61,0))</f>
        <v/>
      </c>
    </row>
    <row r="49" customFormat="false" ht="12.75" hidden="false" customHeight="false" outlineLevel="0" collapsed="false">
      <c r="L49" s="0" t="str">
        <f aca="false">IF(COUNT(C49:J49)&lt;1,"",MAX(C49:J49))</f>
        <v/>
      </c>
      <c r="M49" s="0" t="str">
        <f aca="false">IF(COUNT(C49:J49)&lt;2,"",LARGE(C49:J49,2))</f>
        <v/>
      </c>
      <c r="N49" s="0" t="str">
        <f aca="false">IF(M49="","",IF(L49="","",AVERAGE(L49:M49)))</f>
        <v/>
      </c>
      <c r="O49" s="9" t="str">
        <f aca="false">IF(N49="","",RANK(N49,$N$3:$N$61,0))</f>
        <v/>
      </c>
    </row>
    <row r="50" customFormat="false" ht="12.75" hidden="false" customHeight="false" outlineLevel="0" collapsed="false">
      <c r="L50" s="0" t="str">
        <f aca="false">IF(COUNT(C50:J50)&lt;1,"",MAX(C50:J50))</f>
        <v/>
      </c>
      <c r="M50" s="0" t="str">
        <f aca="false">IF(COUNT(C50:J50)&lt;2,"",LARGE(C50:J50,2))</f>
        <v/>
      </c>
      <c r="N50" s="0" t="str">
        <f aca="false">IF(M50="","",IF(L50="","",AVERAGE(L50:M50)))</f>
        <v/>
      </c>
      <c r="O50" s="9" t="str">
        <f aca="false">IF(N50="","",RANK(N50,$N$3:$N$61,0))</f>
        <v/>
      </c>
    </row>
    <row r="51" customFormat="false" ht="12.75" hidden="false" customHeight="false" outlineLevel="0" collapsed="false">
      <c r="L51" s="0" t="str">
        <f aca="false">IF(COUNT(C51:J51)&lt;1,"",MAX(C51:J51))</f>
        <v/>
      </c>
      <c r="M51" s="0" t="str">
        <f aca="false">IF(COUNT(C51:J51)&lt;2,"",LARGE(C51:J51,2))</f>
        <v/>
      </c>
      <c r="N51" s="0" t="str">
        <f aca="false">IF(M51="","",IF(L51="","",AVERAGE(L51:M51)))</f>
        <v/>
      </c>
      <c r="O51" s="9" t="str">
        <f aca="false">IF(N51="","",RANK(N51,$N$3:$N$61,0))</f>
        <v/>
      </c>
    </row>
    <row r="52" customFormat="false" ht="12.75" hidden="false" customHeight="false" outlineLevel="0" collapsed="false">
      <c r="L52" s="0" t="str">
        <f aca="false">IF(COUNT(C52:J52)&lt;1,"",MAX(C52:J52))</f>
        <v/>
      </c>
      <c r="M52" s="0" t="str">
        <f aca="false">IF(COUNT(C52:J52)&lt;2,"",LARGE(C52:J52,2))</f>
        <v/>
      </c>
      <c r="N52" s="0" t="str">
        <f aca="false">IF(M52="","",IF(L52="","",AVERAGE(L52:M52)))</f>
        <v/>
      </c>
      <c r="O52" s="9" t="str">
        <f aca="false">IF(N52="","",RANK(N52,$N$3:$N$61,0))</f>
        <v/>
      </c>
    </row>
    <row r="53" customFormat="false" ht="12.75" hidden="false" customHeight="false" outlineLevel="0" collapsed="false">
      <c r="L53" s="0" t="str">
        <f aca="false">IF(COUNT(C53:J53)&lt;1,"",MAX(C53:J53))</f>
        <v/>
      </c>
      <c r="M53" s="0" t="str">
        <f aca="false">IF(COUNT(C53:J53)&lt;2,"",LARGE(C53:J53,2))</f>
        <v/>
      </c>
      <c r="N53" s="0" t="str">
        <f aca="false">IF(M53="","",IF(L53="","",AVERAGE(L53:M53)))</f>
        <v/>
      </c>
      <c r="O53" s="9" t="str">
        <f aca="false">IF(N53="","",RANK(N53,$N$3:$N$61,0))</f>
        <v/>
      </c>
    </row>
    <row r="54" customFormat="false" ht="12.75" hidden="false" customHeight="false" outlineLevel="0" collapsed="false">
      <c r="L54" s="0" t="str">
        <f aca="false">IF(COUNT(C54:J54)&lt;1,"",MAX(C54:J54))</f>
        <v/>
      </c>
      <c r="M54" s="0" t="str">
        <f aca="false">IF(COUNT(C54:J54)&lt;2,"",LARGE(C54:J54,2))</f>
        <v/>
      </c>
      <c r="N54" s="0" t="str">
        <f aca="false">IF(M54="","",IF(L54="","",AVERAGE(L54:M54)))</f>
        <v/>
      </c>
      <c r="O54" s="9" t="str">
        <f aca="false">IF(N54="","",RANK(N54,$N$3:$N$61,0))</f>
        <v/>
      </c>
    </row>
    <row r="55" customFormat="false" ht="12.75" hidden="false" customHeight="false" outlineLevel="0" collapsed="false">
      <c r="L55" s="0" t="str">
        <f aca="false">IF(COUNT(C55:J55)&lt;1,"",MAX(C55:J55))</f>
        <v/>
      </c>
      <c r="M55" s="0" t="str">
        <f aca="false">IF(COUNT(C55:J55)&lt;2,"",LARGE(C55:J55,2))</f>
        <v/>
      </c>
      <c r="N55" s="0" t="str">
        <f aca="false">IF(M55="","",IF(L55="","",AVERAGE(L55:M55)))</f>
        <v/>
      </c>
      <c r="O55" s="9" t="str">
        <f aca="false">IF(N55="","",RANK(N55,$N$3:$N$61,0))</f>
        <v/>
      </c>
    </row>
    <row r="56" customFormat="false" ht="12.75" hidden="false" customHeight="false" outlineLevel="0" collapsed="false">
      <c r="L56" s="0" t="str">
        <f aca="false">IF(COUNT(C56:J56)&lt;1,"",MAX(C56:J56))</f>
        <v/>
      </c>
      <c r="M56" s="0" t="str">
        <f aca="false">IF(COUNT(C56:J56)&lt;2,"",LARGE(C56:J56,2))</f>
        <v/>
      </c>
      <c r="N56" s="0" t="str">
        <f aca="false">IF(M56="","",IF(L56="","",AVERAGE(L56:M56)))</f>
        <v/>
      </c>
      <c r="O56" s="9" t="str">
        <f aca="false">IF(N56="","",RANK(N56,$N$3:$N$61,0))</f>
        <v/>
      </c>
    </row>
    <row r="57" customFormat="false" ht="12.75" hidden="false" customHeight="false" outlineLevel="0" collapsed="false">
      <c r="L57" s="0" t="str">
        <f aca="false">IF(COUNT(C57:J57)&lt;1,"",MAX(C57:J57))</f>
        <v/>
      </c>
      <c r="M57" s="0" t="str">
        <f aca="false">IF(COUNT(C57:J57)&lt;2,"",LARGE(C57:J57,2))</f>
        <v/>
      </c>
      <c r="N57" s="0" t="str">
        <f aca="false">IF(M57="","",IF(L57="","",AVERAGE(L57:M57)))</f>
        <v/>
      </c>
      <c r="O57" s="9" t="str">
        <f aca="false">IF(N57="","",RANK(N57,$N$3:$N$61,0))</f>
        <v/>
      </c>
    </row>
    <row r="58" customFormat="false" ht="12.75" hidden="false" customHeight="false" outlineLevel="0" collapsed="false">
      <c r="L58" s="0" t="str">
        <f aca="false">IF(COUNT(C58:J58)&lt;1,"",MAX(C58:J58))</f>
        <v/>
      </c>
      <c r="M58" s="0" t="str">
        <f aca="false">IF(COUNT(C58:J58)&lt;2,"",LARGE(C58:J58,2))</f>
        <v/>
      </c>
      <c r="N58" s="0" t="str">
        <f aca="false">IF(M58="","",IF(L58="","",AVERAGE(L58:M58)))</f>
        <v/>
      </c>
      <c r="O58" s="9" t="str">
        <f aca="false">IF(N58="","",RANK(N58,$N$3:$N$61,0))</f>
        <v/>
      </c>
    </row>
    <row r="59" customFormat="false" ht="12.75" hidden="false" customHeight="false" outlineLevel="0" collapsed="false">
      <c r="L59" s="0" t="str">
        <f aca="false">IF(COUNT(C59:J59)&lt;1,"",MAX(C59:J59))</f>
        <v/>
      </c>
      <c r="M59" s="0" t="str">
        <f aca="false">IF(COUNT(C59:J59)&lt;2,"",LARGE(C59:J59,2))</f>
        <v/>
      </c>
      <c r="N59" s="0" t="str">
        <f aca="false">IF(M59="","",IF(L59="","",AVERAGE(L59:M59)))</f>
        <v/>
      </c>
      <c r="O59" s="9" t="str">
        <f aca="false">IF(N59="","",RANK(N59,$N$3:$N$61,0))</f>
        <v/>
      </c>
    </row>
    <row r="60" customFormat="false" ht="12.75" hidden="false" customHeight="false" outlineLevel="0" collapsed="false">
      <c r="L60" s="0" t="str">
        <f aca="false">IF(COUNT(C60:J60)&lt;1,"",MAX(C60:J60))</f>
        <v/>
      </c>
      <c r="M60" s="0" t="str">
        <f aca="false">IF(COUNT(C60:J60)&lt;2,"",LARGE(C60:J60,2))</f>
        <v/>
      </c>
      <c r="N60" s="0" t="str">
        <f aca="false">IF(M60="","",IF(L60="","",AVERAGE(L60:M60)))</f>
        <v/>
      </c>
      <c r="O60" s="9" t="str">
        <f aca="false">IF(N60="","",RANK(N60,$N$3:$N$61,0))</f>
        <v/>
      </c>
    </row>
    <row r="61" s="11" customFormat="true" ht="13.5" hidden="false" customHeight="false" outlineLevel="0" collapsed="false">
      <c r="A61" s="10"/>
      <c r="B61" s="1"/>
      <c r="C61" s="0"/>
      <c r="D61" s="0"/>
      <c r="E61" s="0"/>
      <c r="F61" s="0"/>
      <c r="G61" s="0"/>
      <c r="H61" s="0"/>
      <c r="I61" s="0"/>
      <c r="J61" s="0"/>
      <c r="L61" s="11" t="str">
        <f aca="false">IF(COUNT(C61:J61)&lt;1,"",MAX(C61:J61))</f>
        <v/>
      </c>
      <c r="M61" s="11" t="str">
        <f aca="false">IF(COUNT(C61:J61)&lt;2,"",LARGE(C61:J61,2))</f>
        <v/>
      </c>
      <c r="N61" s="11" t="str">
        <f aca="false">IF(M61="","",IF(L61="","",AVERAGE(L61:M61)))</f>
        <v/>
      </c>
      <c r="O61" s="12" t="str">
        <f aca="false">IF(N61="","",RANK(N61,$N$3:$N$61,0))</f>
        <v/>
      </c>
    </row>
    <row r="62" customFormat="false" ht="13.5" hidden="false" customHeight="false" outlineLevel="0" collapsed="false"/>
  </sheetData>
  <mergeCells count="1">
    <mergeCell ref="C1:J1"/>
  </mergeCells>
  <conditionalFormatting sqref="O3:O61">
    <cfRule type="cellIs" priority="2" operator="lessThan" aboveAverage="0" equalAverage="0" bottom="0" percent="0" rank="0" text="" dxfId="8">
      <formula>13</formula>
    </cfRule>
  </conditionalFormatting>
  <conditionalFormatting sqref="B3:J61">
    <cfRule type="cellIs" priority="3" operator="greaterThanOrEqual" aboveAverage="0" equalAverage="0" bottom="0" percent="0" rank="0" text="" dxfId="9">
      <formula>LARGE($C3:$J3,2)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80" topLeftCell="BM1" activePane="bottomLeft" state="split"/>
      <selection pane="topLeft" activeCell="A1" activeCellId="0" sqref="A1"/>
      <selection pane="bottomLeft" activeCell="A3" activeCellId="0" sqref="A3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.85"/>
    <col collapsed="false" customWidth="true" hidden="false" outlineLevel="0" max="10" min="3" style="0" width="7.14"/>
    <col collapsed="false" customWidth="true" hidden="false" outlineLevel="0" max="11" min="11" style="0" width="5.71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false" outlineLevel="0" max="15" min="15" style="2" width="11.28"/>
  </cols>
  <sheetData>
    <row r="1" customFormat="false" ht="12.75" hidden="false" customHeight="false" outlineLevel="0" collapsed="false">
      <c r="C1" s="3" t="s">
        <v>77</v>
      </c>
      <c r="D1" s="3"/>
      <c r="E1" s="3"/>
      <c r="F1" s="3"/>
      <c r="G1" s="3"/>
      <c r="H1" s="3"/>
      <c r="I1" s="3"/>
      <c r="J1" s="3"/>
    </row>
    <row r="2" s="1" customFormat="true" ht="13.5" hidden="false" customHeight="true" outlineLevel="0" collapsed="false">
      <c r="A2" s="1" t="s">
        <v>1</v>
      </c>
      <c r="B2" s="1" t="s">
        <v>2</v>
      </c>
      <c r="C2" s="4" t="n">
        <v>39620</v>
      </c>
      <c r="D2" s="4" t="n">
        <v>39623</v>
      </c>
      <c r="E2" s="4" t="n">
        <v>39627</v>
      </c>
      <c r="F2" s="4" t="n">
        <v>39630</v>
      </c>
      <c r="G2" s="4" t="n">
        <v>39637</v>
      </c>
      <c r="H2" s="4" t="n">
        <v>39641</v>
      </c>
      <c r="I2" s="4" t="n">
        <v>39644</v>
      </c>
      <c r="J2" s="4" t="n">
        <v>39646</v>
      </c>
      <c r="L2" s="1" t="s">
        <v>3</v>
      </c>
      <c r="M2" s="1" t="s">
        <v>4</v>
      </c>
      <c r="N2" s="1" t="s">
        <v>5</v>
      </c>
      <c r="O2" s="5" t="s">
        <v>6</v>
      </c>
    </row>
    <row r="3" s="7" customFormat="true" ht="15.75" hidden="false" customHeight="false" outlineLevel="0" collapsed="false">
      <c r="A3" s="6" t="s">
        <v>78</v>
      </c>
      <c r="B3" s="6" t="s">
        <v>8</v>
      </c>
      <c r="C3" s="7" t="n">
        <v>90.4</v>
      </c>
      <c r="D3" s="7" t="n">
        <v>105.3</v>
      </c>
      <c r="E3" s="7" t="n">
        <v>121.1</v>
      </c>
      <c r="F3" s="7" t="n">
        <v>124.65</v>
      </c>
      <c r="G3" s="7" t="n">
        <v>125.8</v>
      </c>
      <c r="H3" s="7" t="n">
        <v>122.95</v>
      </c>
      <c r="L3" s="7" t="n">
        <f aca="false">IF(COUNT(C3:J3)&lt;1,"",MAX(C3:J3))</f>
        <v>125.8</v>
      </c>
      <c r="M3" s="7" t="n">
        <f aca="false">IF(COUNT(C3:J3)&lt;2,"",LARGE(C3:J3,2))</f>
        <v>124.65</v>
      </c>
      <c r="N3" s="7" t="n">
        <f aca="false">IF(M3="","",IF(L3="","",AVERAGE(L3:M3)))</f>
        <v>125.225</v>
      </c>
      <c r="O3" s="8" t="n">
        <f aca="false">IF(N3="","",RANK(N3,$N$3:$N$61,0))</f>
        <v>5</v>
      </c>
    </row>
    <row r="4" s="7" customFormat="true" ht="15.75" hidden="false" customHeight="false" outlineLevel="0" collapsed="false">
      <c r="A4" s="6"/>
      <c r="B4" s="6"/>
      <c r="L4" s="7" t="str">
        <f aca="false">IF(COUNT(C4:J4)&lt;1,"",MAX(C4:J4))</f>
        <v/>
      </c>
      <c r="M4" s="7" t="str">
        <f aca="false">IF(COUNT(C4:J4)&lt;2,"",LARGE(C4:J4,2))</f>
        <v/>
      </c>
      <c r="N4" s="7" t="str">
        <f aca="false">IF(M4="","",IF(L4="","",AVERAGE(L4:M4)))</f>
        <v/>
      </c>
      <c r="O4" s="8" t="str">
        <f aca="false">IF(N4="","",RANK(N4,$N$3:$N$61,0))</f>
        <v/>
      </c>
    </row>
    <row r="5" s="7" customFormat="true" ht="15.75" hidden="false" customHeight="false" outlineLevel="0" collapsed="false">
      <c r="A5" s="6"/>
      <c r="B5" s="6"/>
      <c r="L5" s="7" t="str">
        <f aca="false">IF(COUNT(C5:J5)&lt;1,"",MAX(C5:J5))</f>
        <v/>
      </c>
      <c r="M5" s="7" t="str">
        <f aca="false">IF(COUNT(C5:J5)&lt;2,"",LARGE(C5:J5,2))</f>
        <v/>
      </c>
      <c r="N5" s="7" t="str">
        <f aca="false">IF(M5="","",IF(L5="","",AVERAGE(L5:M5)))</f>
        <v/>
      </c>
      <c r="O5" s="8" t="str">
        <f aca="false">IF(N5="","",RANK(N5,$N$3:$N$61,0))</f>
        <v/>
      </c>
    </row>
    <row r="6" s="7" customFormat="true" ht="15.75" hidden="false" customHeight="false" outlineLevel="0" collapsed="false">
      <c r="A6" s="6"/>
      <c r="B6" s="6"/>
      <c r="L6" s="7" t="str">
        <f aca="false">IF(COUNT(C6:J6)&lt;1,"",MAX(C6:J6))</f>
        <v/>
      </c>
      <c r="M6" s="7" t="str">
        <f aca="false">IF(COUNT(C6:J6)&lt;2,"",LARGE(C6:J6,2))</f>
        <v/>
      </c>
      <c r="N6" s="7" t="str">
        <f aca="false">IF(M6="","",IF(L6="","",AVERAGE(L6:M6)))</f>
        <v/>
      </c>
      <c r="O6" s="8" t="str">
        <f aca="false">IF(N6="","",RANK(N6,$N$3:$N$61,0))</f>
        <v/>
      </c>
    </row>
    <row r="7" s="7" customFormat="true" ht="15.75" hidden="false" customHeight="false" outlineLevel="0" collapsed="false">
      <c r="A7" s="6" t="s">
        <v>79</v>
      </c>
      <c r="B7" s="6" t="s">
        <v>16</v>
      </c>
      <c r="C7" s="7" t="n">
        <v>100.65</v>
      </c>
      <c r="D7" s="7" t="n">
        <v>87.65</v>
      </c>
      <c r="E7" s="7" t="n">
        <v>111</v>
      </c>
      <c r="G7" s="7" t="n">
        <v>119.65</v>
      </c>
      <c r="L7" s="7" t="n">
        <f aca="false">IF(COUNT(C7:J7)&lt;1,"",MAX(C7:J7))</f>
        <v>119.65</v>
      </c>
      <c r="M7" s="7" t="n">
        <f aca="false">IF(COUNT(C7:J7)&lt;2,"",LARGE(C7:J7,2))</f>
        <v>111</v>
      </c>
      <c r="N7" s="7" t="n">
        <f aca="false">IF(M7="","",IF(L7="","",AVERAGE(L7:M7)))</f>
        <v>115.325</v>
      </c>
      <c r="O7" s="8" t="n">
        <f aca="false">IF(N7="","",RANK(N7,$N$3:$N$61,0))</f>
        <v>6</v>
      </c>
    </row>
    <row r="8" s="7" customFormat="true" ht="15.75" hidden="false" customHeight="false" outlineLevel="0" collapsed="false">
      <c r="A8" s="6"/>
      <c r="B8" s="6"/>
      <c r="L8" s="7" t="str">
        <f aca="false">IF(COUNT(C8:J8)&lt;1,"",MAX(C8:J8))</f>
        <v/>
      </c>
      <c r="M8" s="7" t="str">
        <f aca="false">IF(COUNT(C8:J8)&lt;2,"",LARGE(C8:J8,2))</f>
        <v/>
      </c>
      <c r="N8" s="7" t="str">
        <f aca="false">IF(M8="","",IF(L8="","",AVERAGE(L8:M8)))</f>
        <v/>
      </c>
      <c r="O8" s="8" t="str">
        <f aca="false">IF(N8="","",RANK(N8,$N$3:$N$61,0))</f>
        <v/>
      </c>
    </row>
    <row r="9" s="7" customFormat="true" ht="15.75" hidden="false" customHeight="false" outlineLevel="0" collapsed="false">
      <c r="A9" s="6"/>
      <c r="B9" s="6"/>
      <c r="L9" s="7" t="str">
        <f aca="false">IF(COUNT(C9:J9)&lt;1,"",MAX(C9:J9))</f>
        <v/>
      </c>
      <c r="M9" s="7" t="str">
        <f aca="false">IF(COUNT(C9:J9)&lt;2,"",LARGE(C9:J9,2))</f>
        <v/>
      </c>
      <c r="N9" s="7" t="str">
        <f aca="false">IF(M9="","",IF(L9="","",AVERAGE(L9:M9)))</f>
        <v/>
      </c>
      <c r="O9" s="8" t="str">
        <f aca="false">IF(N9="","",RANK(N9,$N$3:$N$61,0))</f>
        <v/>
      </c>
    </row>
    <row r="10" s="7" customFormat="true" ht="15.75" hidden="false" customHeight="false" outlineLevel="0" collapsed="false">
      <c r="A10" s="6"/>
      <c r="B10" s="6"/>
      <c r="L10" s="7" t="str">
        <f aca="false">IF(COUNT(C10:J10)&lt;1,"",MAX(C10:J10))</f>
        <v/>
      </c>
      <c r="M10" s="7" t="str">
        <f aca="false">IF(COUNT(C10:J10)&lt;2,"",LARGE(C10:J10,2))</f>
        <v/>
      </c>
      <c r="N10" s="7" t="str">
        <f aca="false">IF(M10="","",IF(L10="","",AVERAGE(L10:M10)))</f>
        <v/>
      </c>
      <c r="O10" s="8" t="str">
        <f aca="false">IF(N10="","",RANK(N10,$N$3:$N$61,0))</f>
        <v/>
      </c>
    </row>
    <row r="11" s="7" customFormat="true" ht="15.75" hidden="false" customHeight="false" outlineLevel="0" collapsed="false">
      <c r="A11" s="6" t="s">
        <v>80</v>
      </c>
      <c r="B11" s="6" t="s">
        <v>21</v>
      </c>
      <c r="C11" s="7" t="n">
        <v>131</v>
      </c>
      <c r="E11" s="7" t="n">
        <v>157.55</v>
      </c>
      <c r="G11" s="7" t="n">
        <v>160.9</v>
      </c>
      <c r="H11" s="7" t="n">
        <v>158.7</v>
      </c>
      <c r="L11" s="7" t="n">
        <f aca="false">IF(COUNT(C11:J11)&lt;1,"",MAX(C11:J11))</f>
        <v>160.9</v>
      </c>
      <c r="M11" s="7" t="n">
        <f aca="false">IF(COUNT(C11:J11)&lt;2,"",LARGE(C11:J11,2))</f>
        <v>158.7</v>
      </c>
      <c r="N11" s="7" t="n">
        <f aca="false">IF(M11="","",IF(L11="","",AVERAGE(L11:M11)))</f>
        <v>159.8</v>
      </c>
      <c r="O11" s="8" t="n">
        <f aca="false">IF(N11="","",RANK(N11,$N$3:$N$61,0))</f>
        <v>2</v>
      </c>
    </row>
    <row r="12" s="7" customFormat="true" ht="15.75" hidden="false" customHeight="false" outlineLevel="0" collapsed="false">
      <c r="A12" s="6" t="s">
        <v>81</v>
      </c>
      <c r="B12" s="6" t="s">
        <v>21</v>
      </c>
      <c r="C12" s="7" t="n">
        <v>72.9</v>
      </c>
      <c r="D12" s="7" t="n">
        <v>100.55</v>
      </c>
      <c r="E12" s="7" t="n">
        <v>104.85</v>
      </c>
      <c r="F12" s="7" t="n">
        <v>96.95</v>
      </c>
      <c r="H12" s="7" t="n">
        <v>82.9</v>
      </c>
      <c r="L12" s="7" t="n">
        <f aca="false">IF(COUNT(C12:J12)&lt;1,"",MAX(C12:J12))</f>
        <v>104.85</v>
      </c>
      <c r="M12" s="7" t="n">
        <f aca="false">IF(COUNT(C12:J12)&lt;2,"",LARGE(C12:J12,2))</f>
        <v>100.55</v>
      </c>
      <c r="N12" s="7" t="n">
        <f aca="false">IF(M12="","",IF(L12="","",AVERAGE(L12:M12)))</f>
        <v>102.7</v>
      </c>
      <c r="O12" s="8" t="n">
        <f aca="false">IF(N12="","",RANK(N12,$N$3:$N$61,0))</f>
        <v>7</v>
      </c>
    </row>
    <row r="13" s="7" customFormat="true" ht="15.75" hidden="false" customHeight="false" outlineLevel="0" collapsed="false">
      <c r="A13" s="6" t="s">
        <v>82</v>
      </c>
      <c r="B13" s="6" t="s">
        <v>21</v>
      </c>
      <c r="D13" s="7" t="n">
        <v>163.95</v>
      </c>
      <c r="G13" s="7" t="n">
        <v>118.9</v>
      </c>
      <c r="L13" s="7" t="n">
        <f aca="false">IF(COUNT(C13:J13)&lt;1,"",MAX(C13:J13))</f>
        <v>163.95</v>
      </c>
      <c r="M13" s="7" t="n">
        <f aca="false">IF(COUNT(C13:J13)&lt;2,"",LARGE(C13:J13,2))</f>
        <v>118.9</v>
      </c>
      <c r="N13" s="7" t="n">
        <f aca="false">IF(M13="","",IF(L13="","",AVERAGE(L13:M13)))</f>
        <v>141.425</v>
      </c>
      <c r="O13" s="8" t="n">
        <f aca="false">IF(N13="","",RANK(N13,$N$3:$N$61,0))</f>
        <v>3</v>
      </c>
    </row>
    <row r="14" s="7" customFormat="true" ht="15.75" hidden="false" customHeight="false" outlineLevel="0" collapsed="false">
      <c r="A14" s="6"/>
      <c r="B14" s="6"/>
      <c r="L14" s="7" t="str">
        <f aca="false">IF(COUNT(C14:J14)&lt;1,"",MAX(C14:J14))</f>
        <v/>
      </c>
      <c r="M14" s="7" t="str">
        <f aca="false">IF(COUNT(C14:J14)&lt;2,"",LARGE(C14:J14,2))</f>
        <v/>
      </c>
      <c r="N14" s="7" t="str">
        <f aca="false">IF(M14="","",IF(L14="","",AVERAGE(L14:M14)))</f>
        <v/>
      </c>
      <c r="O14" s="8" t="str">
        <f aca="false">IF(N14="","",RANK(N14,$N$3:$N$61,0))</f>
        <v/>
      </c>
    </row>
    <row r="15" s="7" customFormat="true" ht="15.75" hidden="false" customHeight="false" outlineLevel="0" collapsed="false">
      <c r="A15" s="6"/>
      <c r="B15" s="6"/>
      <c r="L15" s="7" t="str">
        <f aca="false">IF(COUNT(C15:J15)&lt;1,"",MAX(C15:J15))</f>
        <v/>
      </c>
      <c r="M15" s="7" t="str">
        <f aca="false">IF(COUNT(C15:J15)&lt;2,"",LARGE(C15:J15,2))</f>
        <v/>
      </c>
      <c r="N15" s="7" t="str">
        <f aca="false">IF(M15="","",IF(L15="","",AVERAGE(L15:M15)))</f>
        <v/>
      </c>
      <c r="O15" s="8" t="str">
        <f aca="false">IF(N15="","",RANK(N15,$N$3:$N$61,0))</f>
        <v/>
      </c>
    </row>
    <row r="16" s="7" customFormat="true" ht="15.75" hidden="false" customHeight="false" outlineLevel="0" collapsed="false">
      <c r="A16" s="6"/>
      <c r="B16" s="6"/>
      <c r="L16" s="7" t="str">
        <f aca="false">IF(COUNT(C16:J16)&lt;1,"",MAX(C16:J16))</f>
        <v/>
      </c>
      <c r="M16" s="7" t="str">
        <f aca="false">IF(COUNT(C16:J16)&lt;2,"",LARGE(C16:J16,2))</f>
        <v/>
      </c>
      <c r="N16" s="7" t="str">
        <f aca="false">IF(M16="","",IF(L16="","",AVERAGE(L16:M16)))</f>
        <v/>
      </c>
      <c r="O16" s="8" t="str">
        <f aca="false">IF(N16="","",RANK(N16,$N$3:$N$61,0))</f>
        <v/>
      </c>
    </row>
    <row r="17" s="7" customFormat="true" ht="15.75" hidden="false" customHeight="false" outlineLevel="0" collapsed="false">
      <c r="A17" s="6" t="s">
        <v>83</v>
      </c>
      <c r="B17" s="6" t="s">
        <v>23</v>
      </c>
      <c r="D17" s="7" t="n">
        <v>133.2</v>
      </c>
      <c r="E17" s="7" t="n">
        <v>136.95</v>
      </c>
      <c r="F17" s="7" t="n">
        <v>128.3</v>
      </c>
      <c r="H17" s="7" t="n">
        <v>121.4</v>
      </c>
      <c r="L17" s="7" t="n">
        <f aca="false">IF(COUNT(C17:J17)&lt;1,"",MAX(C17:J17))</f>
        <v>136.95</v>
      </c>
      <c r="M17" s="7" t="n">
        <f aca="false">IF(COUNT(C17:J17)&lt;2,"",LARGE(C17:J17,2))</f>
        <v>133.2</v>
      </c>
      <c r="N17" s="7" t="n">
        <f aca="false">IF(M17="","",IF(L17="","",AVERAGE(L17:M17)))</f>
        <v>135.075</v>
      </c>
      <c r="O17" s="8" t="n">
        <f aca="false">IF(N17="","",RANK(N17,$N$3:$N$61,0))</f>
        <v>4</v>
      </c>
    </row>
    <row r="18" s="7" customFormat="true" ht="15.75" hidden="false" customHeight="false" outlineLevel="0" collapsed="false">
      <c r="A18" s="6" t="s">
        <v>84</v>
      </c>
      <c r="B18" s="6" t="s">
        <v>23</v>
      </c>
      <c r="C18" s="7" t="n">
        <v>148.5</v>
      </c>
      <c r="D18" s="7" t="n">
        <v>164.85</v>
      </c>
      <c r="E18" s="7" t="n">
        <v>170.3</v>
      </c>
      <c r="F18" s="7" t="n">
        <v>174.5</v>
      </c>
      <c r="H18" s="7" t="n">
        <v>174.2</v>
      </c>
      <c r="L18" s="7" t="n">
        <f aca="false">IF(COUNT(C18:J18)&lt;1,"",MAX(C18:J18))</f>
        <v>174.5</v>
      </c>
      <c r="M18" s="7" t="n">
        <f aca="false">IF(COUNT(C18:J18)&lt;2,"",LARGE(C18:J18,2))</f>
        <v>174.2</v>
      </c>
      <c r="N18" s="7" t="n">
        <f aca="false">IF(M18="","",IF(L18="","",AVERAGE(L18:M18)))</f>
        <v>174.35</v>
      </c>
      <c r="O18" s="8" t="n">
        <f aca="false">IF(N18="","",RANK(N18,$N$3:$N$61,0))</f>
        <v>1</v>
      </c>
    </row>
    <row r="19" customFormat="false" ht="12.75" hidden="false" customHeight="false" outlineLevel="0" collapsed="false">
      <c r="L19" s="0" t="str">
        <f aca="false">IF(COUNT(C19:J19)&lt;1,"",MAX(C19:J19))</f>
        <v/>
      </c>
      <c r="M19" s="0" t="str">
        <f aca="false">IF(COUNT(C19:J19)&lt;2,"",LARGE(C19:J19,2))</f>
        <v/>
      </c>
      <c r="N19" s="0" t="str">
        <f aca="false">IF(M19="","",IF(L19="","",AVERAGE(L19:M19)))</f>
        <v/>
      </c>
      <c r="O19" s="9" t="str">
        <f aca="false">IF(N19="","",RANK(N19,$N$3:$N$61,0))</f>
        <v/>
      </c>
    </row>
    <row r="20" customFormat="false" ht="12.75" hidden="false" customHeight="false" outlineLevel="0" collapsed="false">
      <c r="L20" s="0" t="str">
        <f aca="false">IF(COUNT(C20:J20)&lt;1,"",MAX(C20:J20))</f>
        <v/>
      </c>
      <c r="M20" s="0" t="str">
        <f aca="false">IF(COUNT(C20:J20)&lt;2,"",LARGE(C20:J20,2))</f>
        <v/>
      </c>
      <c r="N20" s="0" t="str">
        <f aca="false">IF(M20="","",IF(L20="","",AVERAGE(L20:M20)))</f>
        <v/>
      </c>
      <c r="O20" s="9" t="str">
        <f aca="false">IF(N20="","",RANK(N20,$N$3:$N$61,0))</f>
        <v/>
      </c>
    </row>
    <row r="21" customFormat="false" ht="12.75" hidden="false" customHeight="false" outlineLevel="0" collapsed="false">
      <c r="L21" s="0" t="str">
        <f aca="false">IF(COUNT(C21:J21)&lt;1,"",MAX(C21:J21))</f>
        <v/>
      </c>
      <c r="M21" s="0" t="str">
        <f aca="false">IF(COUNT(C21:J21)&lt;2,"",LARGE(C21:J21,2))</f>
        <v/>
      </c>
      <c r="N21" s="0" t="str">
        <f aca="false">IF(M21="","",IF(L21="","",AVERAGE(L21:M21)))</f>
        <v/>
      </c>
      <c r="O21" s="9" t="str">
        <f aca="false">IF(N21="","",RANK(N21,$N$3:$N$61,0))</f>
        <v/>
      </c>
    </row>
    <row r="22" customFormat="false" ht="12.75" hidden="false" customHeight="false" outlineLevel="0" collapsed="false">
      <c r="L22" s="0" t="str">
        <f aca="false">IF(COUNT(C22:J22)&lt;1,"",MAX(C22:J22))</f>
        <v/>
      </c>
      <c r="M22" s="0" t="str">
        <f aca="false">IF(COUNT(C22:J22)&lt;2,"",LARGE(C22:J22,2))</f>
        <v/>
      </c>
      <c r="N22" s="0" t="str">
        <f aca="false">IF(M22="","",IF(L22="","",AVERAGE(L22:M22)))</f>
        <v/>
      </c>
      <c r="O22" s="9" t="str">
        <f aca="false">IF(N22="","",RANK(N22,$N$3:$N$61,0))</f>
        <v/>
      </c>
    </row>
    <row r="23" customFormat="false" ht="12.75" hidden="false" customHeight="false" outlineLevel="0" collapsed="false">
      <c r="L23" s="0" t="str">
        <f aca="false">IF(COUNT(C23:J23)&lt;1,"",MAX(C23:J23))</f>
        <v/>
      </c>
      <c r="M23" s="0" t="str">
        <f aca="false">IF(COUNT(C23:J23)&lt;2,"",LARGE(C23:J23,2))</f>
        <v/>
      </c>
      <c r="N23" s="0" t="str">
        <f aca="false">IF(M23="","",IF(L23="","",AVERAGE(L23:M23)))</f>
        <v/>
      </c>
      <c r="O23" s="9" t="str">
        <f aca="false">IF(N23="","",RANK(N23,$N$3:$N$61,0))</f>
        <v/>
      </c>
    </row>
    <row r="24" customFormat="false" ht="12.75" hidden="false" customHeight="false" outlineLevel="0" collapsed="false">
      <c r="L24" s="0" t="str">
        <f aca="false">IF(COUNT(C24:J24)&lt;1,"",MAX(C24:J24))</f>
        <v/>
      </c>
      <c r="M24" s="0" t="str">
        <f aca="false">IF(COUNT(C24:J24)&lt;2,"",LARGE(C24:J24,2))</f>
        <v/>
      </c>
      <c r="N24" s="0" t="str">
        <f aca="false">IF(M24="","",IF(L24="","",AVERAGE(L24:M24)))</f>
        <v/>
      </c>
      <c r="O24" s="9" t="str">
        <f aca="false">IF(N24="","",RANK(N24,$N$3:$N$61,0))</f>
        <v/>
      </c>
    </row>
    <row r="25" customFormat="false" ht="12.75" hidden="false" customHeight="false" outlineLevel="0" collapsed="false">
      <c r="L25" s="0" t="str">
        <f aca="false">IF(COUNT(C25:J25)&lt;1,"",MAX(C25:J25))</f>
        <v/>
      </c>
      <c r="M25" s="0" t="str">
        <f aca="false">IF(COUNT(C25:J25)&lt;2,"",LARGE(C25:J25,2))</f>
        <v/>
      </c>
      <c r="N25" s="0" t="str">
        <f aca="false">IF(M25="","",IF(L25="","",AVERAGE(L25:M25)))</f>
        <v/>
      </c>
      <c r="O25" s="9" t="str">
        <f aca="false">IF(N25="","",RANK(N25,$N$3:$N$61,0))</f>
        <v/>
      </c>
    </row>
    <row r="26" customFormat="false" ht="12.75" hidden="false" customHeight="false" outlineLevel="0" collapsed="false">
      <c r="L26" s="0" t="str">
        <f aca="false">IF(COUNT(C26:J26)&lt;1,"",MAX(C26:J26))</f>
        <v/>
      </c>
      <c r="M26" s="0" t="str">
        <f aca="false">IF(COUNT(C26:J26)&lt;2,"",LARGE(C26:J26,2))</f>
        <v/>
      </c>
      <c r="N26" s="0" t="str">
        <f aca="false">IF(M26="","",IF(L26="","",AVERAGE(L26:M26)))</f>
        <v/>
      </c>
      <c r="O26" s="9" t="str">
        <f aca="false">IF(N26="","",RANK(N26,$N$3:$N$61,0))</f>
        <v/>
      </c>
    </row>
    <row r="27" customFormat="false" ht="12.75" hidden="false" customHeight="false" outlineLevel="0" collapsed="false">
      <c r="L27" s="0" t="str">
        <f aca="false">IF(COUNT(C27:J27)&lt;1,"",MAX(C27:J27))</f>
        <v/>
      </c>
      <c r="M27" s="0" t="str">
        <f aca="false">IF(COUNT(C27:J27)&lt;2,"",LARGE(C27:J27,2))</f>
        <v/>
      </c>
      <c r="N27" s="0" t="str">
        <f aca="false">IF(M27="","",IF(L27="","",AVERAGE(L27:M27)))</f>
        <v/>
      </c>
      <c r="O27" s="9" t="str">
        <f aca="false">IF(N27="","",RANK(N27,$N$3:$N$61,0))</f>
        <v/>
      </c>
    </row>
    <row r="28" customFormat="false" ht="12.75" hidden="false" customHeight="false" outlineLevel="0" collapsed="false">
      <c r="L28" s="0" t="str">
        <f aca="false">IF(COUNT(C28:J28)&lt;1,"",MAX(C28:J28))</f>
        <v/>
      </c>
      <c r="M28" s="0" t="str">
        <f aca="false">IF(COUNT(C28:J28)&lt;2,"",LARGE(C28:J28,2))</f>
        <v/>
      </c>
      <c r="N28" s="0" t="str">
        <f aca="false">IF(M28="","",IF(L28="","",AVERAGE(L28:M28)))</f>
        <v/>
      </c>
      <c r="O28" s="9" t="str">
        <f aca="false">IF(N28="","",RANK(N28,$N$3:$N$61,0))</f>
        <v/>
      </c>
    </row>
    <row r="29" customFormat="false" ht="12.75" hidden="false" customHeight="false" outlineLevel="0" collapsed="false">
      <c r="L29" s="0" t="str">
        <f aca="false">IF(COUNT(C29:J29)&lt;1,"",MAX(C29:J29))</f>
        <v/>
      </c>
      <c r="M29" s="0" t="str">
        <f aca="false">IF(COUNT(C29:J29)&lt;2,"",LARGE(C29:J29,2))</f>
        <v/>
      </c>
      <c r="N29" s="0" t="str">
        <f aca="false">IF(M29="","",IF(L29="","",AVERAGE(L29:M29)))</f>
        <v/>
      </c>
      <c r="O29" s="9" t="str">
        <f aca="false">IF(N29="","",RANK(N29,$N$3:$N$61,0))</f>
        <v/>
      </c>
    </row>
    <row r="30" customFormat="false" ht="12.75" hidden="false" customHeight="false" outlineLevel="0" collapsed="false">
      <c r="L30" s="0" t="str">
        <f aca="false">IF(COUNT(C30:J30)&lt;1,"",MAX(C30:J30))</f>
        <v/>
      </c>
      <c r="M30" s="0" t="str">
        <f aca="false">IF(COUNT(C30:J30)&lt;2,"",LARGE(C30:J30,2))</f>
        <v/>
      </c>
      <c r="N30" s="0" t="str">
        <f aca="false">IF(M30="","",IF(L30="","",AVERAGE(L30:M30)))</f>
        <v/>
      </c>
      <c r="O30" s="9" t="str">
        <f aca="false">IF(N30="","",RANK(N30,$N$3:$N$61,0))</f>
        <v/>
      </c>
    </row>
    <row r="31" customFormat="false" ht="12.75" hidden="false" customHeight="false" outlineLevel="0" collapsed="false">
      <c r="L31" s="0" t="str">
        <f aca="false">IF(COUNT(C31:J31)&lt;1,"",MAX(C31:J31))</f>
        <v/>
      </c>
      <c r="M31" s="0" t="str">
        <f aca="false">IF(COUNT(C31:J31)&lt;2,"",LARGE(C31:J31,2))</f>
        <v/>
      </c>
      <c r="N31" s="0" t="str">
        <f aca="false">IF(M31="","",IF(L31="","",AVERAGE(L31:M31)))</f>
        <v/>
      </c>
      <c r="O31" s="9" t="str">
        <f aca="false">IF(N31="","",RANK(N31,$N$3:$N$61,0))</f>
        <v/>
      </c>
    </row>
    <row r="32" customFormat="false" ht="12.75" hidden="false" customHeight="false" outlineLevel="0" collapsed="false">
      <c r="L32" s="0" t="str">
        <f aca="false">IF(COUNT(C32:J32)&lt;1,"",MAX(C32:J32))</f>
        <v/>
      </c>
      <c r="M32" s="0" t="str">
        <f aca="false">IF(COUNT(C32:J32)&lt;2,"",LARGE(C32:J32,2))</f>
        <v/>
      </c>
      <c r="N32" s="0" t="str">
        <f aca="false">IF(M32="","",IF(L32="","",AVERAGE(L32:M32)))</f>
        <v/>
      </c>
      <c r="O32" s="9" t="str">
        <f aca="false">IF(N32="","",RANK(N32,$N$3:$N$61,0))</f>
        <v/>
      </c>
    </row>
    <row r="33" customFormat="false" ht="12.75" hidden="false" customHeight="false" outlineLevel="0" collapsed="false">
      <c r="L33" s="0" t="str">
        <f aca="false">IF(COUNT(C33:J33)&lt;1,"",MAX(C33:J33))</f>
        <v/>
      </c>
      <c r="M33" s="0" t="str">
        <f aca="false">IF(COUNT(C33:J33)&lt;2,"",LARGE(C33:J33,2))</f>
        <v/>
      </c>
      <c r="N33" s="0" t="str">
        <f aca="false">IF(M33="","",IF(L33="","",AVERAGE(L33:M33)))</f>
        <v/>
      </c>
      <c r="O33" s="9" t="str">
        <f aca="false">IF(N33="","",RANK(N33,$N$3:$N$61,0))</f>
        <v/>
      </c>
    </row>
    <row r="34" customFormat="false" ht="12.75" hidden="false" customHeight="false" outlineLevel="0" collapsed="false">
      <c r="L34" s="0" t="str">
        <f aca="false">IF(COUNT(C34:J34)&lt;1,"",MAX(C34:J34))</f>
        <v/>
      </c>
      <c r="M34" s="0" t="str">
        <f aca="false">IF(COUNT(C34:J34)&lt;2,"",LARGE(C34:J34,2))</f>
        <v/>
      </c>
      <c r="N34" s="0" t="str">
        <f aca="false">IF(M34="","",IF(L34="","",AVERAGE(L34:M34)))</f>
        <v/>
      </c>
      <c r="O34" s="9" t="str">
        <f aca="false">IF(N34="","",RANK(N34,$N$3:$N$61,0))</f>
        <v/>
      </c>
    </row>
    <row r="35" customFormat="false" ht="12.75" hidden="false" customHeight="false" outlineLevel="0" collapsed="false">
      <c r="L35" s="0" t="str">
        <f aca="false">IF(COUNT(C35:J35)&lt;1,"",MAX(C35:J35))</f>
        <v/>
      </c>
      <c r="M35" s="0" t="str">
        <f aca="false">IF(COUNT(C35:J35)&lt;2,"",LARGE(C35:J35,2))</f>
        <v/>
      </c>
      <c r="N35" s="0" t="str">
        <f aca="false">IF(M35="","",IF(L35="","",AVERAGE(L35:M35)))</f>
        <v/>
      </c>
      <c r="O35" s="9" t="str">
        <f aca="false">IF(N35="","",RANK(N35,$N$3:$N$61,0))</f>
        <v/>
      </c>
    </row>
    <row r="36" customFormat="false" ht="12.75" hidden="false" customHeight="false" outlineLevel="0" collapsed="false">
      <c r="L36" s="0" t="str">
        <f aca="false">IF(COUNT(C36:J36)&lt;1,"",MAX(C36:J36))</f>
        <v/>
      </c>
      <c r="M36" s="0" t="str">
        <f aca="false">IF(COUNT(C36:J36)&lt;2,"",LARGE(C36:J36,2))</f>
        <v/>
      </c>
      <c r="N36" s="0" t="str">
        <f aca="false">IF(M36="","",IF(L36="","",AVERAGE(L36:M36)))</f>
        <v/>
      </c>
      <c r="O36" s="9" t="str">
        <f aca="false">IF(N36="","",RANK(N36,$N$3:$N$61,0))</f>
        <v/>
      </c>
    </row>
    <row r="37" customFormat="false" ht="12.75" hidden="false" customHeight="false" outlineLevel="0" collapsed="false">
      <c r="L37" s="0" t="str">
        <f aca="false">IF(COUNT(C37:J37)&lt;1,"",MAX(C37:J37))</f>
        <v/>
      </c>
      <c r="M37" s="0" t="str">
        <f aca="false">IF(COUNT(C37:J37)&lt;2,"",LARGE(C37:J37,2))</f>
        <v/>
      </c>
      <c r="N37" s="0" t="str">
        <f aca="false">IF(M37="","",IF(L37="","",AVERAGE(L37:M37)))</f>
        <v/>
      </c>
      <c r="O37" s="9" t="str">
        <f aca="false">IF(N37="","",RANK(N37,$N$3:$N$61,0))</f>
        <v/>
      </c>
    </row>
    <row r="38" customFormat="false" ht="12.75" hidden="false" customHeight="false" outlineLevel="0" collapsed="false">
      <c r="L38" s="0" t="str">
        <f aca="false">IF(COUNT(C38:J38)&lt;1,"",MAX(C38:J38))</f>
        <v/>
      </c>
      <c r="M38" s="0" t="str">
        <f aca="false">IF(COUNT(C38:J38)&lt;2,"",LARGE(C38:J38,2))</f>
        <v/>
      </c>
      <c r="N38" s="0" t="str">
        <f aca="false">IF(M38="","",IF(L38="","",AVERAGE(L38:M38)))</f>
        <v/>
      </c>
      <c r="O38" s="9" t="str">
        <f aca="false">IF(N38="","",RANK(N38,$N$3:$N$61,0))</f>
        <v/>
      </c>
    </row>
    <row r="39" customFormat="false" ht="12.75" hidden="false" customHeight="false" outlineLevel="0" collapsed="false">
      <c r="L39" s="0" t="str">
        <f aca="false">IF(COUNT(C39:J39)&lt;1,"",MAX(C39:J39))</f>
        <v/>
      </c>
      <c r="M39" s="0" t="str">
        <f aca="false">IF(COUNT(C39:J39)&lt;2,"",LARGE(C39:J39,2))</f>
        <v/>
      </c>
      <c r="N39" s="0" t="str">
        <f aca="false">IF(M39="","",IF(L39="","",AVERAGE(L39:M39)))</f>
        <v/>
      </c>
      <c r="O39" s="9" t="str">
        <f aca="false">IF(N39="","",RANK(N39,$N$3:$N$61,0))</f>
        <v/>
      </c>
    </row>
    <row r="40" customFormat="false" ht="12.75" hidden="false" customHeight="false" outlineLevel="0" collapsed="false">
      <c r="L40" s="0" t="str">
        <f aca="false">IF(COUNT(C40:J40)&lt;1,"",MAX(C40:J40))</f>
        <v/>
      </c>
      <c r="M40" s="0" t="str">
        <f aca="false">IF(COUNT(C40:J40)&lt;2,"",LARGE(C40:J40,2))</f>
        <v/>
      </c>
      <c r="N40" s="0" t="str">
        <f aca="false">IF(M40="","",IF(L40="","",AVERAGE(L40:M40)))</f>
        <v/>
      </c>
      <c r="O40" s="9" t="str">
        <f aca="false">IF(N40="","",RANK(N40,$N$3:$N$61,0))</f>
        <v/>
      </c>
    </row>
    <row r="41" customFormat="false" ht="12.75" hidden="false" customHeight="false" outlineLevel="0" collapsed="false">
      <c r="L41" s="0" t="str">
        <f aca="false">IF(COUNT(C41:J41)&lt;1,"",MAX(C41:J41))</f>
        <v/>
      </c>
      <c r="M41" s="0" t="str">
        <f aca="false">IF(COUNT(C41:J41)&lt;2,"",LARGE(C41:J41,2))</f>
        <v/>
      </c>
      <c r="N41" s="0" t="str">
        <f aca="false">IF(M41="","",IF(L41="","",AVERAGE(L41:M41)))</f>
        <v/>
      </c>
      <c r="O41" s="9" t="str">
        <f aca="false">IF(N41="","",RANK(N41,$N$3:$N$61,0))</f>
        <v/>
      </c>
    </row>
    <row r="42" customFormat="false" ht="12.75" hidden="false" customHeight="false" outlineLevel="0" collapsed="false">
      <c r="L42" s="0" t="str">
        <f aca="false">IF(COUNT(C42:J42)&lt;1,"",MAX(C42:J42))</f>
        <v/>
      </c>
      <c r="M42" s="0" t="str">
        <f aca="false">IF(COUNT(C42:J42)&lt;2,"",LARGE(C42:J42,2))</f>
        <v/>
      </c>
      <c r="N42" s="0" t="str">
        <f aca="false">IF(M42="","",IF(L42="","",AVERAGE(L42:M42)))</f>
        <v/>
      </c>
      <c r="O42" s="9" t="str">
        <f aca="false">IF(N42="","",RANK(N42,$N$3:$N$61,0))</f>
        <v/>
      </c>
    </row>
    <row r="43" customFormat="false" ht="12.75" hidden="false" customHeight="false" outlineLevel="0" collapsed="false">
      <c r="L43" s="0" t="str">
        <f aca="false">IF(COUNT(C43:J43)&lt;1,"",MAX(C43:J43))</f>
        <v/>
      </c>
      <c r="M43" s="0" t="str">
        <f aca="false">IF(COUNT(C43:J43)&lt;2,"",LARGE(C43:J43,2))</f>
        <v/>
      </c>
      <c r="N43" s="0" t="str">
        <f aca="false">IF(M43="","",IF(L43="","",AVERAGE(L43:M43)))</f>
        <v/>
      </c>
      <c r="O43" s="9" t="str">
        <f aca="false">IF(N43="","",RANK(N43,$N$3:$N$61,0))</f>
        <v/>
      </c>
    </row>
    <row r="44" customFormat="false" ht="12.75" hidden="false" customHeight="false" outlineLevel="0" collapsed="false">
      <c r="L44" s="0" t="str">
        <f aca="false">IF(COUNT(C44:J44)&lt;1,"",MAX(C44:J44))</f>
        <v/>
      </c>
      <c r="M44" s="0" t="str">
        <f aca="false">IF(COUNT(C44:J44)&lt;2,"",LARGE(C44:J44,2))</f>
        <v/>
      </c>
      <c r="N44" s="0" t="str">
        <f aca="false">IF(M44="","",IF(L44="","",AVERAGE(L44:M44)))</f>
        <v/>
      </c>
      <c r="O44" s="9" t="str">
        <f aca="false">IF(N44="","",RANK(N44,$N$3:$N$61,0))</f>
        <v/>
      </c>
    </row>
    <row r="45" customFormat="false" ht="12.75" hidden="false" customHeight="false" outlineLevel="0" collapsed="false">
      <c r="L45" s="0" t="str">
        <f aca="false">IF(COUNT(C45:J45)&lt;1,"",MAX(C45:J45))</f>
        <v/>
      </c>
      <c r="M45" s="0" t="str">
        <f aca="false">IF(COUNT(C45:J45)&lt;2,"",LARGE(C45:J45,2))</f>
        <v/>
      </c>
      <c r="N45" s="0" t="str">
        <f aca="false">IF(M45="","",IF(L45="","",AVERAGE(L45:M45)))</f>
        <v/>
      </c>
      <c r="O45" s="9" t="str">
        <f aca="false">IF(N45="","",RANK(N45,$N$3:$N$61,0))</f>
        <v/>
      </c>
    </row>
    <row r="46" customFormat="false" ht="12.75" hidden="false" customHeight="false" outlineLevel="0" collapsed="false">
      <c r="L46" s="0" t="str">
        <f aca="false">IF(COUNT(C46:J46)&lt;1,"",MAX(C46:J46))</f>
        <v/>
      </c>
      <c r="M46" s="0" t="str">
        <f aca="false">IF(COUNT(C46:J46)&lt;2,"",LARGE(C46:J46,2))</f>
        <v/>
      </c>
      <c r="N46" s="0" t="str">
        <f aca="false">IF(M46="","",IF(L46="","",AVERAGE(L46:M46)))</f>
        <v/>
      </c>
      <c r="O46" s="9" t="str">
        <f aca="false">IF(N46="","",RANK(N46,$N$3:$N$61,0))</f>
        <v/>
      </c>
    </row>
    <row r="47" customFormat="false" ht="12.75" hidden="false" customHeight="false" outlineLevel="0" collapsed="false">
      <c r="L47" s="0" t="str">
        <f aca="false">IF(COUNT(C47:J47)&lt;1,"",MAX(C47:J47))</f>
        <v/>
      </c>
      <c r="M47" s="0" t="str">
        <f aca="false">IF(COUNT(C47:J47)&lt;2,"",LARGE(C47:J47,2))</f>
        <v/>
      </c>
      <c r="N47" s="0" t="str">
        <f aca="false">IF(M47="","",IF(L47="","",AVERAGE(L47:M47)))</f>
        <v/>
      </c>
      <c r="O47" s="9" t="str">
        <f aca="false">IF(N47="","",RANK(N47,$N$3:$N$61,0))</f>
        <v/>
      </c>
    </row>
    <row r="48" customFormat="false" ht="12.75" hidden="false" customHeight="false" outlineLevel="0" collapsed="false">
      <c r="L48" s="0" t="str">
        <f aca="false">IF(COUNT(C48:J48)&lt;1,"",MAX(C48:J48))</f>
        <v/>
      </c>
      <c r="M48" s="0" t="str">
        <f aca="false">IF(COUNT(C48:J48)&lt;2,"",LARGE(C48:J48,2))</f>
        <v/>
      </c>
      <c r="N48" s="0" t="str">
        <f aca="false">IF(M48="","",IF(L48="","",AVERAGE(L48:M48)))</f>
        <v/>
      </c>
      <c r="O48" s="9" t="str">
        <f aca="false">IF(N48="","",RANK(N48,$N$3:$N$61,0))</f>
        <v/>
      </c>
    </row>
    <row r="49" customFormat="false" ht="12.75" hidden="false" customHeight="false" outlineLevel="0" collapsed="false">
      <c r="L49" s="0" t="str">
        <f aca="false">IF(COUNT(C49:J49)&lt;1,"",MAX(C49:J49))</f>
        <v/>
      </c>
      <c r="M49" s="0" t="str">
        <f aca="false">IF(COUNT(C49:J49)&lt;2,"",LARGE(C49:J49,2))</f>
        <v/>
      </c>
      <c r="N49" s="0" t="str">
        <f aca="false">IF(M49="","",IF(L49="","",AVERAGE(L49:M49)))</f>
        <v/>
      </c>
      <c r="O49" s="9" t="str">
        <f aca="false">IF(N49="","",RANK(N49,$N$3:$N$61,0))</f>
        <v/>
      </c>
    </row>
    <row r="50" customFormat="false" ht="12.75" hidden="false" customHeight="false" outlineLevel="0" collapsed="false">
      <c r="L50" s="0" t="str">
        <f aca="false">IF(COUNT(C50:J50)&lt;1,"",MAX(C50:J50))</f>
        <v/>
      </c>
      <c r="M50" s="0" t="str">
        <f aca="false">IF(COUNT(C50:J50)&lt;2,"",LARGE(C50:J50,2))</f>
        <v/>
      </c>
      <c r="N50" s="0" t="str">
        <f aca="false">IF(M50="","",IF(L50="","",AVERAGE(L50:M50)))</f>
        <v/>
      </c>
      <c r="O50" s="9" t="str">
        <f aca="false">IF(N50="","",RANK(N50,$N$3:$N$61,0))</f>
        <v/>
      </c>
    </row>
    <row r="51" customFormat="false" ht="12.75" hidden="false" customHeight="false" outlineLevel="0" collapsed="false">
      <c r="L51" s="0" t="str">
        <f aca="false">IF(COUNT(C51:J51)&lt;1,"",MAX(C51:J51))</f>
        <v/>
      </c>
      <c r="M51" s="0" t="str">
        <f aca="false">IF(COUNT(C51:J51)&lt;2,"",LARGE(C51:J51,2))</f>
        <v/>
      </c>
      <c r="N51" s="0" t="str">
        <f aca="false">IF(M51="","",IF(L51="","",AVERAGE(L51:M51)))</f>
        <v/>
      </c>
      <c r="O51" s="9" t="str">
        <f aca="false">IF(N51="","",RANK(N51,$N$3:$N$61,0))</f>
        <v/>
      </c>
    </row>
    <row r="52" customFormat="false" ht="12.75" hidden="false" customHeight="false" outlineLevel="0" collapsed="false">
      <c r="L52" s="0" t="str">
        <f aca="false">IF(COUNT(C52:J52)&lt;1,"",MAX(C52:J52))</f>
        <v/>
      </c>
      <c r="M52" s="0" t="str">
        <f aca="false">IF(COUNT(C52:J52)&lt;2,"",LARGE(C52:J52,2))</f>
        <v/>
      </c>
      <c r="N52" s="0" t="str">
        <f aca="false">IF(M52="","",IF(L52="","",AVERAGE(L52:M52)))</f>
        <v/>
      </c>
      <c r="O52" s="9" t="str">
        <f aca="false">IF(N52="","",RANK(N52,$N$3:$N$61,0))</f>
        <v/>
      </c>
    </row>
    <row r="53" customFormat="false" ht="12.75" hidden="false" customHeight="false" outlineLevel="0" collapsed="false">
      <c r="L53" s="0" t="str">
        <f aca="false">IF(COUNT(C53:J53)&lt;1,"",MAX(C53:J53))</f>
        <v/>
      </c>
      <c r="M53" s="0" t="str">
        <f aca="false">IF(COUNT(C53:J53)&lt;2,"",LARGE(C53:J53,2))</f>
        <v/>
      </c>
      <c r="N53" s="0" t="str">
        <f aca="false">IF(M53="","",IF(L53="","",AVERAGE(L53:M53)))</f>
        <v/>
      </c>
      <c r="O53" s="9" t="str">
        <f aca="false">IF(N53="","",RANK(N53,$N$3:$N$61,0))</f>
        <v/>
      </c>
    </row>
    <row r="54" customFormat="false" ht="12.75" hidden="false" customHeight="false" outlineLevel="0" collapsed="false">
      <c r="L54" s="0" t="str">
        <f aca="false">IF(COUNT(C54:J54)&lt;1,"",MAX(C54:J54))</f>
        <v/>
      </c>
      <c r="M54" s="0" t="str">
        <f aca="false">IF(COUNT(C54:J54)&lt;2,"",LARGE(C54:J54,2))</f>
        <v/>
      </c>
      <c r="N54" s="0" t="str">
        <f aca="false">IF(M54="","",IF(L54="","",AVERAGE(L54:M54)))</f>
        <v/>
      </c>
      <c r="O54" s="9" t="str">
        <f aca="false">IF(N54="","",RANK(N54,$N$3:$N$61,0))</f>
        <v/>
      </c>
    </row>
    <row r="55" customFormat="false" ht="12.75" hidden="false" customHeight="false" outlineLevel="0" collapsed="false">
      <c r="L55" s="0" t="str">
        <f aca="false">IF(COUNT(C55:J55)&lt;1,"",MAX(C55:J55))</f>
        <v/>
      </c>
      <c r="M55" s="0" t="str">
        <f aca="false">IF(COUNT(C55:J55)&lt;2,"",LARGE(C55:J55,2))</f>
        <v/>
      </c>
      <c r="N55" s="0" t="str">
        <f aca="false">IF(M55="","",IF(L55="","",AVERAGE(L55:M55)))</f>
        <v/>
      </c>
      <c r="O55" s="9" t="str">
        <f aca="false">IF(N55="","",RANK(N55,$N$3:$N$61,0))</f>
        <v/>
      </c>
    </row>
    <row r="56" customFormat="false" ht="12.75" hidden="false" customHeight="false" outlineLevel="0" collapsed="false">
      <c r="L56" s="0" t="str">
        <f aca="false">IF(COUNT(C56:J56)&lt;1,"",MAX(C56:J56))</f>
        <v/>
      </c>
      <c r="M56" s="0" t="str">
        <f aca="false">IF(COUNT(C56:J56)&lt;2,"",LARGE(C56:J56,2))</f>
        <v/>
      </c>
      <c r="N56" s="0" t="str">
        <f aca="false">IF(M56="","",IF(L56="","",AVERAGE(L56:M56)))</f>
        <v/>
      </c>
      <c r="O56" s="9" t="str">
        <f aca="false">IF(N56="","",RANK(N56,$N$3:$N$61,0))</f>
        <v/>
      </c>
    </row>
    <row r="57" customFormat="false" ht="12.75" hidden="false" customHeight="false" outlineLevel="0" collapsed="false">
      <c r="L57" s="0" t="str">
        <f aca="false">IF(COUNT(C57:J57)&lt;1,"",MAX(C57:J57))</f>
        <v/>
      </c>
      <c r="M57" s="0" t="str">
        <f aca="false">IF(COUNT(C57:J57)&lt;2,"",LARGE(C57:J57,2))</f>
        <v/>
      </c>
      <c r="N57" s="0" t="str">
        <f aca="false">IF(M57="","",IF(L57="","",AVERAGE(L57:M57)))</f>
        <v/>
      </c>
      <c r="O57" s="9" t="str">
        <f aca="false">IF(N57="","",RANK(N57,$N$3:$N$61,0))</f>
        <v/>
      </c>
    </row>
    <row r="58" customFormat="false" ht="12.75" hidden="false" customHeight="false" outlineLevel="0" collapsed="false">
      <c r="L58" s="0" t="str">
        <f aca="false">IF(COUNT(C58:J58)&lt;1,"",MAX(C58:J58))</f>
        <v/>
      </c>
      <c r="M58" s="0" t="str">
        <f aca="false">IF(COUNT(C58:J58)&lt;2,"",LARGE(C58:J58,2))</f>
        <v/>
      </c>
      <c r="N58" s="0" t="str">
        <f aca="false">IF(M58="","",IF(L58="","",AVERAGE(L58:M58)))</f>
        <v/>
      </c>
      <c r="O58" s="9" t="str">
        <f aca="false">IF(N58="","",RANK(N58,$N$3:$N$61,0))</f>
        <v/>
      </c>
    </row>
    <row r="59" customFormat="false" ht="12.75" hidden="false" customHeight="false" outlineLevel="0" collapsed="false">
      <c r="L59" s="0" t="str">
        <f aca="false">IF(COUNT(C59:J59)&lt;1,"",MAX(C59:J59))</f>
        <v/>
      </c>
      <c r="M59" s="0" t="str">
        <f aca="false">IF(COUNT(C59:J59)&lt;2,"",LARGE(C59:J59,2))</f>
        <v/>
      </c>
      <c r="N59" s="0" t="str">
        <f aca="false">IF(M59="","",IF(L59="","",AVERAGE(L59:M59)))</f>
        <v/>
      </c>
      <c r="O59" s="9" t="str">
        <f aca="false">IF(N59="","",RANK(N59,$N$3:$N$61,0))</f>
        <v/>
      </c>
    </row>
    <row r="60" customFormat="false" ht="12.75" hidden="false" customHeight="false" outlineLevel="0" collapsed="false">
      <c r="L60" s="0" t="str">
        <f aca="false">IF(COUNT(C60:J60)&lt;1,"",MAX(C60:J60))</f>
        <v/>
      </c>
      <c r="M60" s="0" t="str">
        <f aca="false">IF(COUNT(C60:J60)&lt;2,"",LARGE(C60:J60,2))</f>
        <v/>
      </c>
      <c r="N60" s="0" t="str">
        <f aca="false">IF(M60="","",IF(L60="","",AVERAGE(L60:M60)))</f>
        <v/>
      </c>
      <c r="O60" s="9" t="str">
        <f aca="false">IF(N60="","",RANK(N60,$N$3:$N$61,0))</f>
        <v/>
      </c>
    </row>
    <row r="61" s="11" customFormat="true" ht="13.5" hidden="false" customHeight="false" outlineLevel="0" collapsed="false">
      <c r="A61" s="10"/>
      <c r="B61" s="1"/>
      <c r="C61" s="0"/>
      <c r="D61" s="0"/>
      <c r="E61" s="0"/>
      <c r="F61" s="0"/>
      <c r="G61" s="0"/>
      <c r="H61" s="0"/>
      <c r="I61" s="0"/>
      <c r="J61" s="0"/>
      <c r="L61" s="11" t="str">
        <f aca="false">IF(COUNT(C61:J61)&lt;1,"",MAX(C61:J61))</f>
        <v/>
      </c>
      <c r="M61" s="11" t="str">
        <f aca="false">IF(COUNT(C61:J61)&lt;2,"",LARGE(C61:J61,2))</f>
        <v/>
      </c>
      <c r="N61" s="11" t="str">
        <f aca="false">IF(M61="","",IF(L61="","",AVERAGE(L61:M61)))</f>
        <v/>
      </c>
      <c r="O61" s="12" t="str">
        <f aca="false">IF(N61="","",RANK(N61,$N$3:$N$61,0))</f>
        <v/>
      </c>
    </row>
    <row r="62" customFormat="false" ht="13.5" hidden="false" customHeight="false" outlineLevel="0" collapsed="false"/>
  </sheetData>
  <mergeCells count="1">
    <mergeCell ref="C1:J1"/>
  </mergeCells>
  <conditionalFormatting sqref="O3:O61">
    <cfRule type="cellIs" priority="2" operator="lessThan" aboveAverage="0" equalAverage="0" bottom="0" percent="0" rank="0" text="" dxfId="10">
      <formula>13</formula>
    </cfRule>
  </conditionalFormatting>
  <conditionalFormatting sqref="B3:J61">
    <cfRule type="cellIs" priority="3" operator="greaterThanOrEqual" aboveAverage="0" equalAverage="0" bottom="0" percent="0" rank="0" text="" dxfId="11">
      <formula>LARGE($C3:$J3,2)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80" topLeftCell="BM1" activePane="topLeft" state="split"/>
      <selection pane="topLeft" activeCell="C2" activeCellId="0" sqref="C2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.85"/>
    <col collapsed="false" customWidth="true" hidden="false" outlineLevel="0" max="10" min="3" style="0" width="7.14"/>
    <col collapsed="false" customWidth="true" hidden="false" outlineLevel="0" max="11" min="11" style="0" width="5.71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false" outlineLevel="0" max="15" min="15" style="2" width="11.28"/>
  </cols>
  <sheetData>
    <row r="1" customFormat="false" ht="12.75" hidden="false" customHeight="false" outlineLevel="0" collapsed="false">
      <c r="C1" s="3" t="s">
        <v>85</v>
      </c>
      <c r="D1" s="3"/>
      <c r="E1" s="3"/>
      <c r="F1" s="3"/>
      <c r="G1" s="3"/>
      <c r="H1" s="3"/>
      <c r="I1" s="3"/>
      <c r="J1" s="3"/>
    </row>
    <row r="2" s="1" customFormat="true" ht="13.5" hidden="false" customHeight="true" outlineLevel="0" collapsed="false">
      <c r="A2" s="1" t="s">
        <v>1</v>
      </c>
      <c r="B2" s="1" t="s">
        <v>2</v>
      </c>
      <c r="C2" s="4" t="n">
        <v>39620</v>
      </c>
      <c r="D2" s="4" t="n">
        <v>39623</v>
      </c>
      <c r="E2" s="4" t="n">
        <v>39627</v>
      </c>
      <c r="F2" s="4" t="n">
        <v>39630</v>
      </c>
      <c r="G2" s="4" t="n">
        <v>39637</v>
      </c>
      <c r="H2" s="4" t="n">
        <v>39641</v>
      </c>
      <c r="I2" s="4" t="n">
        <v>39644</v>
      </c>
      <c r="J2" s="4" t="n">
        <v>39646</v>
      </c>
      <c r="L2" s="1" t="s">
        <v>3</v>
      </c>
      <c r="M2" s="1" t="s">
        <v>4</v>
      </c>
      <c r="N2" s="1" t="s">
        <v>5</v>
      </c>
      <c r="O2" s="5" t="s">
        <v>6</v>
      </c>
    </row>
    <row r="3" customFormat="false" ht="12.75" hidden="false" customHeight="false" outlineLevel="0" collapsed="false">
      <c r="A3" s="1" t="s">
        <v>86</v>
      </c>
      <c r="L3" s="0" t="str">
        <f aca="false">IF(COUNT(C3:J3)&lt;1,"",MAX(C3:J3))</f>
        <v/>
      </c>
      <c r="M3" s="0" t="str">
        <f aca="false">IF(COUNT(C3:J3)&lt;2,"",LARGE(C3:J3,2))</f>
        <v/>
      </c>
      <c r="N3" s="0" t="str">
        <f aca="false">IF(M3="","",IF(L3="","",AVERAGE(L3:M3)))</f>
        <v/>
      </c>
      <c r="O3" s="9" t="str">
        <f aca="false">IF(N3="","",RANK(N3,$N$3:$N$61,0))</f>
        <v/>
      </c>
    </row>
    <row r="4" customFormat="false" ht="12.75" hidden="false" customHeight="false" outlineLevel="0" collapsed="false">
      <c r="A4" s="1" t="s">
        <v>87</v>
      </c>
      <c r="L4" s="0" t="str">
        <f aca="false">IF(COUNT(C4:J4)&lt;1,"",MAX(C4:J4))</f>
        <v/>
      </c>
      <c r="M4" s="0" t="str">
        <f aca="false">IF(COUNT(C4:J4)&lt;2,"",LARGE(C4:J4,2))</f>
        <v/>
      </c>
      <c r="N4" s="0" t="str">
        <f aca="false">IF(M4="","",IF(L4="","",AVERAGE(L4:M4)))</f>
        <v/>
      </c>
      <c r="O4" s="9" t="str">
        <f aca="false">IF(N4="","",RANK(N4,$N$3:$N$61,0))</f>
        <v/>
      </c>
    </row>
    <row r="5" customFormat="false" ht="12.75" hidden="false" customHeight="false" outlineLevel="0" collapsed="false">
      <c r="A5" s="1" t="s">
        <v>88</v>
      </c>
      <c r="L5" s="0" t="str">
        <f aca="false">IF(COUNT(C5:J5)&lt;1,"",MAX(C5:J5))</f>
        <v/>
      </c>
      <c r="M5" s="0" t="str">
        <f aca="false">IF(COUNT(C5:J5)&lt;2,"",LARGE(C5:J5,2))</f>
        <v/>
      </c>
      <c r="N5" s="0" t="str">
        <f aca="false">IF(M5="","",IF(L5="","",AVERAGE(L5:M5)))</f>
        <v/>
      </c>
      <c r="O5" s="9" t="str">
        <f aca="false">IF(N5="","",RANK(N5,$N$3:$N$61,0))</f>
        <v/>
      </c>
    </row>
    <row r="6" customFormat="false" ht="12.75" hidden="false" customHeight="false" outlineLevel="0" collapsed="false">
      <c r="A6" s="1" t="s">
        <v>89</v>
      </c>
      <c r="L6" s="0" t="str">
        <f aca="false">IF(COUNT(C6:J6)&lt;1,"",MAX(C6:J6))</f>
        <v/>
      </c>
      <c r="M6" s="0" t="str">
        <f aca="false">IF(COUNT(C6:J6)&lt;2,"",LARGE(C6:J6,2))</f>
        <v/>
      </c>
      <c r="N6" s="0" t="str">
        <f aca="false">IF(M6="","",IF(L6="","",AVERAGE(L6:M6)))</f>
        <v/>
      </c>
      <c r="O6" s="9" t="str">
        <f aca="false">IF(N6="","",RANK(N6,$N$3:$N$61,0))</f>
        <v/>
      </c>
    </row>
    <row r="7" customFormat="false" ht="12.75" hidden="false" customHeight="false" outlineLevel="0" collapsed="false">
      <c r="L7" s="0" t="str">
        <f aca="false">IF(COUNT(C7:J7)&lt;1,"",MAX(C7:J7))</f>
        <v/>
      </c>
      <c r="M7" s="0" t="str">
        <f aca="false">IF(COUNT(C7:J7)&lt;2,"",LARGE(C7:J7,2))</f>
        <v/>
      </c>
      <c r="N7" s="0" t="str">
        <f aca="false">IF(M7="","",IF(L7="","",AVERAGE(L7:M7)))</f>
        <v/>
      </c>
      <c r="O7" s="9" t="str">
        <f aca="false">IF(N7="","",RANK(N7,$N$3:$N$61,0))</f>
        <v/>
      </c>
    </row>
    <row r="8" customFormat="false" ht="12.75" hidden="false" customHeight="false" outlineLevel="0" collapsed="false">
      <c r="L8" s="0" t="str">
        <f aca="false">IF(COUNT(C8:J8)&lt;1,"",MAX(C8:J8))</f>
        <v/>
      </c>
      <c r="M8" s="0" t="str">
        <f aca="false">IF(COUNT(C8:J8)&lt;2,"",LARGE(C8:J8,2))</f>
        <v/>
      </c>
      <c r="N8" s="0" t="str">
        <f aca="false">IF(M8="","",IF(L8="","",AVERAGE(L8:M8)))</f>
        <v/>
      </c>
      <c r="O8" s="9" t="str">
        <f aca="false">IF(N8="","",RANK(N8,$N$3:$N$61,0))</f>
        <v/>
      </c>
    </row>
    <row r="9" customFormat="false" ht="12.75" hidden="false" customHeight="false" outlineLevel="0" collapsed="false">
      <c r="L9" s="0" t="str">
        <f aca="false">IF(COUNT(C9:J9)&lt;1,"",MAX(C9:J9))</f>
        <v/>
      </c>
      <c r="M9" s="0" t="str">
        <f aca="false">IF(COUNT(C9:J9)&lt;2,"",LARGE(C9:J9,2))</f>
        <v/>
      </c>
      <c r="N9" s="0" t="str">
        <f aca="false">IF(M9="","",IF(L9="","",AVERAGE(L9:M9)))</f>
        <v/>
      </c>
      <c r="O9" s="9" t="str">
        <f aca="false">IF(N9="","",RANK(N9,$N$3:$N$61,0))</f>
        <v/>
      </c>
    </row>
    <row r="10" customFormat="false" ht="12.75" hidden="false" customHeight="false" outlineLevel="0" collapsed="false">
      <c r="L10" s="0" t="str">
        <f aca="false">IF(COUNT(C10:J10)&lt;1,"",MAX(C10:J10))</f>
        <v/>
      </c>
      <c r="M10" s="0" t="str">
        <f aca="false">IF(COUNT(C10:J10)&lt;2,"",LARGE(C10:J10,2))</f>
        <v/>
      </c>
      <c r="N10" s="0" t="str">
        <f aca="false">IF(M10="","",IF(L10="","",AVERAGE(L10:M10)))</f>
        <v/>
      </c>
      <c r="O10" s="9" t="str">
        <f aca="false">IF(N10="","",RANK(N10,$N$3:$N$61,0))</f>
        <v/>
      </c>
    </row>
    <row r="11" customFormat="false" ht="12.75" hidden="false" customHeight="false" outlineLevel="0" collapsed="false">
      <c r="L11" s="0" t="str">
        <f aca="false">IF(COUNT(C11:J11)&lt;1,"",MAX(C11:J11))</f>
        <v/>
      </c>
      <c r="M11" s="0" t="str">
        <f aca="false">IF(COUNT(C11:J11)&lt;2,"",LARGE(C11:J11,2))</f>
        <v/>
      </c>
      <c r="N11" s="0" t="str">
        <f aca="false">IF(M11="","",IF(L11="","",AVERAGE(L11:M11)))</f>
        <v/>
      </c>
      <c r="O11" s="9" t="str">
        <f aca="false">IF(N11="","",RANK(N11,$N$3:$N$61,0))</f>
        <v/>
      </c>
    </row>
    <row r="12" customFormat="false" ht="12.75" hidden="false" customHeight="false" outlineLevel="0" collapsed="false">
      <c r="L12" s="0" t="str">
        <f aca="false">IF(COUNT(C12:J12)&lt;1,"",MAX(C12:J12))</f>
        <v/>
      </c>
      <c r="M12" s="0" t="str">
        <f aca="false">IF(COUNT(C12:J12)&lt;2,"",LARGE(C12:J12,2))</f>
        <v/>
      </c>
      <c r="N12" s="0" t="str">
        <f aca="false">IF(M12="","",IF(L12="","",AVERAGE(L12:M12)))</f>
        <v/>
      </c>
      <c r="O12" s="9" t="str">
        <f aca="false">IF(N12="","",RANK(N12,$N$3:$N$61,0))</f>
        <v/>
      </c>
    </row>
    <row r="13" customFormat="false" ht="12.75" hidden="false" customHeight="false" outlineLevel="0" collapsed="false">
      <c r="L13" s="0" t="str">
        <f aca="false">IF(COUNT(C13:J13)&lt;1,"",MAX(C13:J13))</f>
        <v/>
      </c>
      <c r="M13" s="0" t="str">
        <f aca="false">IF(COUNT(C13:J13)&lt;2,"",LARGE(C13:J13,2))</f>
        <v/>
      </c>
      <c r="N13" s="0" t="str">
        <f aca="false">IF(M13="","",IF(L13="","",AVERAGE(L13:M13)))</f>
        <v/>
      </c>
      <c r="O13" s="9" t="str">
        <f aca="false">IF(N13="","",RANK(N13,$N$3:$N$61,0))</f>
        <v/>
      </c>
    </row>
    <row r="14" customFormat="false" ht="12.75" hidden="false" customHeight="false" outlineLevel="0" collapsed="false">
      <c r="L14" s="0" t="str">
        <f aca="false">IF(COUNT(C14:J14)&lt;1,"",MAX(C14:J14))</f>
        <v/>
      </c>
      <c r="M14" s="0" t="str">
        <f aca="false">IF(COUNT(C14:J14)&lt;2,"",LARGE(C14:J14,2))</f>
        <v/>
      </c>
      <c r="N14" s="0" t="str">
        <f aca="false">IF(M14="","",IF(L14="","",AVERAGE(L14:M14)))</f>
        <v/>
      </c>
      <c r="O14" s="9" t="str">
        <f aca="false">IF(N14="","",RANK(N14,$N$3:$N$61,0))</f>
        <v/>
      </c>
    </row>
    <row r="15" customFormat="false" ht="12.75" hidden="false" customHeight="false" outlineLevel="0" collapsed="false">
      <c r="L15" s="0" t="str">
        <f aca="false">IF(COUNT(C15:J15)&lt;1,"",MAX(C15:J15))</f>
        <v/>
      </c>
      <c r="M15" s="0" t="str">
        <f aca="false">IF(COUNT(C15:J15)&lt;2,"",LARGE(C15:J15,2))</f>
        <v/>
      </c>
      <c r="N15" s="0" t="str">
        <f aca="false">IF(M15="","",IF(L15="","",AVERAGE(L15:M15)))</f>
        <v/>
      </c>
      <c r="O15" s="9" t="str">
        <f aca="false">IF(N15="","",RANK(N15,$N$3:$N$61,0))</f>
        <v/>
      </c>
    </row>
    <row r="16" customFormat="false" ht="12.75" hidden="false" customHeight="false" outlineLevel="0" collapsed="false">
      <c r="L16" s="0" t="str">
        <f aca="false">IF(COUNT(C16:J16)&lt;1,"",MAX(C16:J16))</f>
        <v/>
      </c>
      <c r="M16" s="0" t="str">
        <f aca="false">IF(COUNT(C16:J16)&lt;2,"",LARGE(C16:J16,2))</f>
        <v/>
      </c>
      <c r="N16" s="0" t="str">
        <f aca="false">IF(M16="","",IF(L16="","",AVERAGE(L16:M16)))</f>
        <v/>
      </c>
      <c r="O16" s="9" t="str">
        <f aca="false">IF(N16="","",RANK(N16,$N$3:$N$61,0))</f>
        <v/>
      </c>
    </row>
    <row r="17" customFormat="false" ht="12.75" hidden="false" customHeight="false" outlineLevel="0" collapsed="false">
      <c r="L17" s="0" t="str">
        <f aca="false">IF(COUNT(C17:J17)&lt;1,"",MAX(C17:J17))</f>
        <v/>
      </c>
      <c r="M17" s="0" t="str">
        <f aca="false">IF(COUNT(C17:J17)&lt;2,"",LARGE(C17:J17,2))</f>
        <v/>
      </c>
      <c r="N17" s="0" t="str">
        <f aca="false">IF(M17="","",IF(L17="","",AVERAGE(L17:M17)))</f>
        <v/>
      </c>
      <c r="O17" s="9" t="str">
        <f aca="false">IF(N17="","",RANK(N17,$N$3:$N$61,0))</f>
        <v/>
      </c>
    </row>
    <row r="18" customFormat="false" ht="12.75" hidden="false" customHeight="false" outlineLevel="0" collapsed="false">
      <c r="L18" s="0" t="str">
        <f aca="false">IF(COUNT(C18:J18)&lt;1,"",MAX(C18:J18))</f>
        <v/>
      </c>
      <c r="M18" s="0" t="str">
        <f aca="false">IF(COUNT(C18:J18)&lt;2,"",LARGE(C18:J18,2))</f>
        <v/>
      </c>
      <c r="N18" s="0" t="str">
        <f aca="false">IF(M18="","",IF(L18="","",AVERAGE(L18:M18)))</f>
        <v/>
      </c>
      <c r="O18" s="9" t="str">
        <f aca="false">IF(N18="","",RANK(N18,$N$3:$N$61,0))</f>
        <v/>
      </c>
    </row>
    <row r="19" customFormat="false" ht="12.75" hidden="false" customHeight="false" outlineLevel="0" collapsed="false">
      <c r="L19" s="0" t="str">
        <f aca="false">IF(COUNT(C19:J19)&lt;1,"",MAX(C19:J19))</f>
        <v/>
      </c>
      <c r="M19" s="0" t="str">
        <f aca="false">IF(COUNT(C19:J19)&lt;2,"",LARGE(C19:J19,2))</f>
        <v/>
      </c>
      <c r="N19" s="0" t="str">
        <f aca="false">IF(M19="","",IF(L19="","",AVERAGE(L19:M19)))</f>
        <v/>
      </c>
      <c r="O19" s="9" t="str">
        <f aca="false">IF(N19="","",RANK(N19,$N$3:$N$61,0))</f>
        <v/>
      </c>
    </row>
    <row r="20" customFormat="false" ht="12.75" hidden="false" customHeight="false" outlineLevel="0" collapsed="false">
      <c r="L20" s="0" t="str">
        <f aca="false">IF(COUNT(C20:J20)&lt;1,"",MAX(C20:J20))</f>
        <v/>
      </c>
      <c r="M20" s="0" t="str">
        <f aca="false">IF(COUNT(C20:J20)&lt;2,"",LARGE(C20:J20,2))</f>
        <v/>
      </c>
      <c r="N20" s="0" t="str">
        <f aca="false">IF(M20="","",IF(L20="","",AVERAGE(L20:M20)))</f>
        <v/>
      </c>
      <c r="O20" s="9" t="str">
        <f aca="false">IF(N20="","",RANK(N20,$N$3:$N$61,0))</f>
        <v/>
      </c>
    </row>
    <row r="21" customFormat="false" ht="12.75" hidden="false" customHeight="false" outlineLevel="0" collapsed="false">
      <c r="L21" s="0" t="str">
        <f aca="false">IF(COUNT(C21:J21)&lt;1,"",MAX(C21:J21))</f>
        <v/>
      </c>
      <c r="M21" s="0" t="str">
        <f aca="false">IF(COUNT(C21:J21)&lt;2,"",LARGE(C21:J21,2))</f>
        <v/>
      </c>
      <c r="N21" s="0" t="str">
        <f aca="false">IF(M21="","",IF(L21="","",AVERAGE(L21:M21)))</f>
        <v/>
      </c>
      <c r="O21" s="9" t="str">
        <f aca="false">IF(N21="","",RANK(N21,$N$3:$N$61,0))</f>
        <v/>
      </c>
    </row>
    <row r="22" customFormat="false" ht="12.75" hidden="false" customHeight="false" outlineLevel="0" collapsed="false">
      <c r="L22" s="0" t="str">
        <f aca="false">IF(COUNT(C22:J22)&lt;1,"",MAX(C22:J22))</f>
        <v/>
      </c>
      <c r="M22" s="0" t="str">
        <f aca="false">IF(COUNT(C22:J22)&lt;2,"",LARGE(C22:J22,2))</f>
        <v/>
      </c>
      <c r="N22" s="0" t="str">
        <f aca="false">IF(M22="","",IF(L22="","",AVERAGE(L22:M22)))</f>
        <v/>
      </c>
      <c r="O22" s="9" t="str">
        <f aca="false">IF(N22="","",RANK(N22,$N$3:$N$61,0))</f>
        <v/>
      </c>
    </row>
    <row r="23" customFormat="false" ht="12.75" hidden="false" customHeight="false" outlineLevel="0" collapsed="false">
      <c r="L23" s="0" t="str">
        <f aca="false">IF(COUNT(C23:J23)&lt;1,"",MAX(C23:J23))</f>
        <v/>
      </c>
      <c r="M23" s="0" t="str">
        <f aca="false">IF(COUNT(C23:J23)&lt;2,"",LARGE(C23:J23,2))</f>
        <v/>
      </c>
      <c r="N23" s="0" t="str">
        <f aca="false">IF(M23="","",IF(L23="","",AVERAGE(L23:M23)))</f>
        <v/>
      </c>
      <c r="O23" s="9" t="str">
        <f aca="false">IF(N23="","",RANK(N23,$N$3:$N$61,0))</f>
        <v/>
      </c>
    </row>
    <row r="24" customFormat="false" ht="12.75" hidden="false" customHeight="false" outlineLevel="0" collapsed="false">
      <c r="L24" s="0" t="str">
        <f aca="false">IF(COUNT(C24:J24)&lt;1,"",MAX(C24:J24))</f>
        <v/>
      </c>
      <c r="M24" s="0" t="str">
        <f aca="false">IF(COUNT(C24:J24)&lt;2,"",LARGE(C24:J24,2))</f>
        <v/>
      </c>
      <c r="N24" s="0" t="str">
        <f aca="false">IF(M24="","",IF(L24="","",AVERAGE(L24:M24)))</f>
        <v/>
      </c>
      <c r="O24" s="9" t="str">
        <f aca="false">IF(N24="","",RANK(N24,$N$3:$N$61,0))</f>
        <v/>
      </c>
    </row>
    <row r="25" customFormat="false" ht="12.75" hidden="false" customHeight="false" outlineLevel="0" collapsed="false">
      <c r="L25" s="0" t="str">
        <f aca="false">IF(COUNT(C25:J25)&lt;1,"",MAX(C25:J25))</f>
        <v/>
      </c>
      <c r="M25" s="0" t="str">
        <f aca="false">IF(COUNT(C25:J25)&lt;2,"",LARGE(C25:J25,2))</f>
        <v/>
      </c>
      <c r="N25" s="0" t="str">
        <f aca="false">IF(M25="","",IF(L25="","",AVERAGE(L25:M25)))</f>
        <v/>
      </c>
      <c r="O25" s="9" t="str">
        <f aca="false">IF(N25="","",RANK(N25,$N$3:$N$61,0))</f>
        <v/>
      </c>
    </row>
    <row r="26" customFormat="false" ht="12.75" hidden="false" customHeight="false" outlineLevel="0" collapsed="false">
      <c r="L26" s="0" t="str">
        <f aca="false">IF(COUNT(C26:J26)&lt;1,"",MAX(C26:J26))</f>
        <v/>
      </c>
      <c r="M26" s="0" t="str">
        <f aca="false">IF(COUNT(C26:J26)&lt;2,"",LARGE(C26:J26,2))</f>
        <v/>
      </c>
      <c r="N26" s="0" t="str">
        <f aca="false">IF(M26="","",IF(L26="","",AVERAGE(L26:M26)))</f>
        <v/>
      </c>
      <c r="O26" s="9" t="str">
        <f aca="false">IF(N26="","",RANK(N26,$N$3:$N$61,0))</f>
        <v/>
      </c>
    </row>
    <row r="27" customFormat="false" ht="12.75" hidden="false" customHeight="false" outlineLevel="0" collapsed="false">
      <c r="L27" s="0" t="str">
        <f aca="false">IF(COUNT(C27:J27)&lt;1,"",MAX(C27:J27))</f>
        <v/>
      </c>
      <c r="M27" s="0" t="str">
        <f aca="false">IF(COUNT(C27:J27)&lt;2,"",LARGE(C27:J27,2))</f>
        <v/>
      </c>
      <c r="N27" s="0" t="str">
        <f aca="false">IF(M27="","",IF(L27="","",AVERAGE(L27:M27)))</f>
        <v/>
      </c>
      <c r="O27" s="9" t="str">
        <f aca="false">IF(N27="","",RANK(N27,$N$3:$N$61,0))</f>
        <v/>
      </c>
    </row>
    <row r="28" customFormat="false" ht="12.75" hidden="false" customHeight="false" outlineLevel="0" collapsed="false">
      <c r="L28" s="0" t="str">
        <f aca="false">IF(COUNT(C28:J28)&lt;1,"",MAX(C28:J28))</f>
        <v/>
      </c>
      <c r="M28" s="0" t="str">
        <f aca="false">IF(COUNT(C28:J28)&lt;2,"",LARGE(C28:J28,2))</f>
        <v/>
      </c>
      <c r="N28" s="0" t="str">
        <f aca="false">IF(M28="","",IF(L28="","",AVERAGE(L28:M28)))</f>
        <v/>
      </c>
      <c r="O28" s="9" t="str">
        <f aca="false">IF(N28="","",RANK(N28,$N$3:$N$61,0))</f>
        <v/>
      </c>
    </row>
    <row r="29" customFormat="false" ht="12.75" hidden="false" customHeight="false" outlineLevel="0" collapsed="false">
      <c r="L29" s="0" t="str">
        <f aca="false">IF(COUNT(C29:J29)&lt;1,"",MAX(C29:J29))</f>
        <v/>
      </c>
      <c r="M29" s="0" t="str">
        <f aca="false">IF(COUNT(C29:J29)&lt;2,"",LARGE(C29:J29,2))</f>
        <v/>
      </c>
      <c r="N29" s="0" t="str">
        <f aca="false">IF(M29="","",IF(L29="","",AVERAGE(L29:M29)))</f>
        <v/>
      </c>
      <c r="O29" s="9" t="str">
        <f aca="false">IF(N29="","",RANK(N29,$N$3:$N$61,0))</f>
        <v/>
      </c>
    </row>
    <row r="30" customFormat="false" ht="12.75" hidden="false" customHeight="false" outlineLevel="0" collapsed="false">
      <c r="L30" s="0" t="str">
        <f aca="false">IF(COUNT(C30:J30)&lt;1,"",MAX(C30:J30))</f>
        <v/>
      </c>
      <c r="M30" s="0" t="str">
        <f aca="false">IF(COUNT(C30:J30)&lt;2,"",LARGE(C30:J30,2))</f>
        <v/>
      </c>
      <c r="N30" s="0" t="str">
        <f aca="false">IF(M30="","",IF(L30="","",AVERAGE(L30:M30)))</f>
        <v/>
      </c>
      <c r="O30" s="9" t="str">
        <f aca="false">IF(N30="","",RANK(N30,$N$3:$N$61,0))</f>
        <v/>
      </c>
    </row>
    <row r="31" customFormat="false" ht="12.75" hidden="false" customHeight="false" outlineLevel="0" collapsed="false">
      <c r="L31" s="0" t="str">
        <f aca="false">IF(COUNT(C31:J31)&lt;1,"",MAX(C31:J31))</f>
        <v/>
      </c>
      <c r="M31" s="0" t="str">
        <f aca="false">IF(COUNT(C31:J31)&lt;2,"",LARGE(C31:J31,2))</f>
        <v/>
      </c>
      <c r="N31" s="0" t="str">
        <f aca="false">IF(M31="","",IF(L31="","",AVERAGE(L31:M31)))</f>
        <v/>
      </c>
      <c r="O31" s="9" t="str">
        <f aca="false">IF(N31="","",RANK(N31,$N$3:$N$61,0))</f>
        <v/>
      </c>
    </row>
    <row r="32" customFormat="false" ht="12.75" hidden="false" customHeight="false" outlineLevel="0" collapsed="false">
      <c r="L32" s="0" t="str">
        <f aca="false">IF(COUNT(C32:J32)&lt;1,"",MAX(C32:J32))</f>
        <v/>
      </c>
      <c r="M32" s="0" t="str">
        <f aca="false">IF(COUNT(C32:J32)&lt;2,"",LARGE(C32:J32,2))</f>
        <v/>
      </c>
      <c r="N32" s="0" t="str">
        <f aca="false">IF(M32="","",IF(L32="","",AVERAGE(L32:M32)))</f>
        <v/>
      </c>
      <c r="O32" s="9" t="str">
        <f aca="false">IF(N32="","",RANK(N32,$N$3:$N$61,0))</f>
        <v/>
      </c>
    </row>
    <row r="33" customFormat="false" ht="12.75" hidden="false" customHeight="false" outlineLevel="0" collapsed="false">
      <c r="L33" s="0" t="str">
        <f aca="false">IF(COUNT(C33:J33)&lt;1,"",MAX(C33:J33))</f>
        <v/>
      </c>
      <c r="M33" s="0" t="str">
        <f aca="false">IF(COUNT(C33:J33)&lt;2,"",LARGE(C33:J33,2))</f>
        <v/>
      </c>
      <c r="N33" s="0" t="str">
        <f aca="false">IF(M33="","",IF(L33="","",AVERAGE(L33:M33)))</f>
        <v/>
      </c>
      <c r="O33" s="9" t="str">
        <f aca="false">IF(N33="","",RANK(N33,$N$3:$N$61,0))</f>
        <v/>
      </c>
    </row>
    <row r="34" customFormat="false" ht="12.75" hidden="false" customHeight="false" outlineLevel="0" collapsed="false">
      <c r="L34" s="0" t="str">
        <f aca="false">IF(COUNT(C34:J34)&lt;1,"",MAX(C34:J34))</f>
        <v/>
      </c>
      <c r="M34" s="0" t="str">
        <f aca="false">IF(COUNT(C34:J34)&lt;2,"",LARGE(C34:J34,2))</f>
        <v/>
      </c>
      <c r="N34" s="0" t="str">
        <f aca="false">IF(M34="","",IF(L34="","",AVERAGE(L34:M34)))</f>
        <v/>
      </c>
      <c r="O34" s="9" t="str">
        <f aca="false">IF(N34="","",RANK(N34,$N$3:$N$61,0))</f>
        <v/>
      </c>
    </row>
    <row r="35" customFormat="false" ht="12.75" hidden="false" customHeight="false" outlineLevel="0" collapsed="false">
      <c r="L35" s="0" t="str">
        <f aca="false">IF(COUNT(C35:J35)&lt;1,"",MAX(C35:J35))</f>
        <v/>
      </c>
      <c r="M35" s="0" t="str">
        <f aca="false">IF(COUNT(C35:J35)&lt;2,"",LARGE(C35:J35,2))</f>
        <v/>
      </c>
      <c r="N35" s="0" t="str">
        <f aca="false">IF(M35="","",IF(L35="","",AVERAGE(L35:M35)))</f>
        <v/>
      </c>
      <c r="O35" s="9" t="str">
        <f aca="false">IF(N35="","",RANK(N35,$N$3:$N$61,0))</f>
        <v/>
      </c>
    </row>
    <row r="36" customFormat="false" ht="12.75" hidden="false" customHeight="false" outlineLevel="0" collapsed="false">
      <c r="L36" s="0" t="str">
        <f aca="false">IF(COUNT(C36:J36)&lt;1,"",MAX(C36:J36))</f>
        <v/>
      </c>
      <c r="M36" s="0" t="str">
        <f aca="false">IF(COUNT(C36:J36)&lt;2,"",LARGE(C36:J36,2))</f>
        <v/>
      </c>
      <c r="N36" s="0" t="str">
        <f aca="false">IF(M36="","",IF(L36="","",AVERAGE(L36:M36)))</f>
        <v/>
      </c>
      <c r="O36" s="9" t="str">
        <f aca="false">IF(N36="","",RANK(N36,$N$3:$N$61,0))</f>
        <v/>
      </c>
    </row>
    <row r="37" customFormat="false" ht="12.75" hidden="false" customHeight="false" outlineLevel="0" collapsed="false">
      <c r="L37" s="0" t="str">
        <f aca="false">IF(COUNT(C37:J37)&lt;1,"",MAX(C37:J37))</f>
        <v/>
      </c>
      <c r="M37" s="0" t="str">
        <f aca="false">IF(COUNT(C37:J37)&lt;2,"",LARGE(C37:J37,2))</f>
        <v/>
      </c>
      <c r="N37" s="0" t="str">
        <f aca="false">IF(M37="","",IF(L37="","",AVERAGE(L37:M37)))</f>
        <v/>
      </c>
      <c r="O37" s="9" t="str">
        <f aca="false">IF(N37="","",RANK(N37,$N$3:$N$61,0))</f>
        <v/>
      </c>
    </row>
    <row r="38" customFormat="false" ht="12.75" hidden="false" customHeight="false" outlineLevel="0" collapsed="false">
      <c r="L38" s="0" t="str">
        <f aca="false">IF(COUNT(C38:J38)&lt;1,"",MAX(C38:J38))</f>
        <v/>
      </c>
      <c r="M38" s="0" t="str">
        <f aca="false">IF(COUNT(C38:J38)&lt;2,"",LARGE(C38:J38,2))</f>
        <v/>
      </c>
      <c r="N38" s="0" t="str">
        <f aca="false">IF(M38="","",IF(L38="","",AVERAGE(L38:M38)))</f>
        <v/>
      </c>
      <c r="O38" s="9" t="str">
        <f aca="false">IF(N38="","",RANK(N38,$N$3:$N$61,0))</f>
        <v/>
      </c>
    </row>
    <row r="39" customFormat="false" ht="12.75" hidden="false" customHeight="false" outlineLevel="0" collapsed="false">
      <c r="L39" s="0" t="str">
        <f aca="false">IF(COUNT(C39:J39)&lt;1,"",MAX(C39:J39))</f>
        <v/>
      </c>
      <c r="M39" s="0" t="str">
        <f aca="false">IF(COUNT(C39:J39)&lt;2,"",LARGE(C39:J39,2))</f>
        <v/>
      </c>
      <c r="N39" s="0" t="str">
        <f aca="false">IF(M39="","",IF(L39="","",AVERAGE(L39:M39)))</f>
        <v/>
      </c>
      <c r="O39" s="9" t="str">
        <f aca="false">IF(N39="","",RANK(N39,$N$3:$N$61,0))</f>
        <v/>
      </c>
    </row>
    <row r="40" customFormat="false" ht="12.75" hidden="false" customHeight="false" outlineLevel="0" collapsed="false">
      <c r="L40" s="0" t="str">
        <f aca="false">IF(COUNT(C40:J40)&lt;1,"",MAX(C40:J40))</f>
        <v/>
      </c>
      <c r="M40" s="0" t="str">
        <f aca="false">IF(COUNT(C40:J40)&lt;2,"",LARGE(C40:J40,2))</f>
        <v/>
      </c>
      <c r="N40" s="0" t="str">
        <f aca="false">IF(M40="","",IF(L40="","",AVERAGE(L40:M40)))</f>
        <v/>
      </c>
      <c r="O40" s="9" t="str">
        <f aca="false">IF(N40="","",RANK(N40,$N$3:$N$61,0))</f>
        <v/>
      </c>
    </row>
    <row r="41" customFormat="false" ht="12.75" hidden="false" customHeight="false" outlineLevel="0" collapsed="false">
      <c r="L41" s="0" t="str">
        <f aca="false">IF(COUNT(C41:J41)&lt;1,"",MAX(C41:J41))</f>
        <v/>
      </c>
      <c r="M41" s="0" t="str">
        <f aca="false">IF(COUNT(C41:J41)&lt;2,"",LARGE(C41:J41,2))</f>
        <v/>
      </c>
      <c r="N41" s="0" t="str">
        <f aca="false">IF(M41="","",IF(L41="","",AVERAGE(L41:M41)))</f>
        <v/>
      </c>
      <c r="O41" s="9" t="str">
        <f aca="false">IF(N41="","",RANK(N41,$N$3:$N$61,0))</f>
        <v/>
      </c>
    </row>
    <row r="42" customFormat="false" ht="12.75" hidden="false" customHeight="false" outlineLevel="0" collapsed="false">
      <c r="L42" s="0" t="str">
        <f aca="false">IF(COUNT(C42:J42)&lt;1,"",MAX(C42:J42))</f>
        <v/>
      </c>
      <c r="M42" s="0" t="str">
        <f aca="false">IF(COUNT(C42:J42)&lt;2,"",LARGE(C42:J42,2))</f>
        <v/>
      </c>
      <c r="N42" s="0" t="str">
        <f aca="false">IF(M42="","",IF(L42="","",AVERAGE(L42:M42)))</f>
        <v/>
      </c>
      <c r="O42" s="9" t="str">
        <f aca="false">IF(N42="","",RANK(N42,$N$3:$N$61,0))</f>
        <v/>
      </c>
    </row>
    <row r="43" customFormat="false" ht="12.75" hidden="false" customHeight="false" outlineLevel="0" collapsed="false">
      <c r="L43" s="0" t="str">
        <f aca="false">IF(COUNT(C43:J43)&lt;1,"",MAX(C43:J43))</f>
        <v/>
      </c>
      <c r="M43" s="0" t="str">
        <f aca="false">IF(COUNT(C43:J43)&lt;2,"",LARGE(C43:J43,2))</f>
        <v/>
      </c>
      <c r="N43" s="0" t="str">
        <f aca="false">IF(M43="","",IF(L43="","",AVERAGE(L43:M43)))</f>
        <v/>
      </c>
      <c r="O43" s="9" t="str">
        <f aca="false">IF(N43="","",RANK(N43,$N$3:$N$61,0))</f>
        <v/>
      </c>
    </row>
    <row r="44" customFormat="false" ht="12.75" hidden="false" customHeight="false" outlineLevel="0" collapsed="false">
      <c r="L44" s="0" t="str">
        <f aca="false">IF(COUNT(C44:J44)&lt;1,"",MAX(C44:J44))</f>
        <v/>
      </c>
      <c r="M44" s="0" t="str">
        <f aca="false">IF(COUNT(C44:J44)&lt;2,"",LARGE(C44:J44,2))</f>
        <v/>
      </c>
      <c r="N44" s="0" t="str">
        <f aca="false">IF(M44="","",IF(L44="","",AVERAGE(L44:M44)))</f>
        <v/>
      </c>
      <c r="O44" s="9" t="str">
        <f aca="false">IF(N44="","",RANK(N44,$N$3:$N$61,0))</f>
        <v/>
      </c>
    </row>
    <row r="45" customFormat="false" ht="12.75" hidden="false" customHeight="false" outlineLevel="0" collapsed="false">
      <c r="L45" s="0" t="str">
        <f aca="false">IF(COUNT(C45:J45)&lt;1,"",MAX(C45:J45))</f>
        <v/>
      </c>
      <c r="M45" s="0" t="str">
        <f aca="false">IF(COUNT(C45:J45)&lt;2,"",LARGE(C45:J45,2))</f>
        <v/>
      </c>
      <c r="N45" s="0" t="str">
        <f aca="false">IF(M45="","",IF(L45="","",AVERAGE(L45:M45)))</f>
        <v/>
      </c>
      <c r="O45" s="9" t="str">
        <f aca="false">IF(N45="","",RANK(N45,$N$3:$N$61,0))</f>
        <v/>
      </c>
    </row>
    <row r="46" customFormat="false" ht="12.75" hidden="false" customHeight="false" outlineLevel="0" collapsed="false">
      <c r="L46" s="0" t="str">
        <f aca="false">IF(COUNT(C46:J46)&lt;1,"",MAX(C46:J46))</f>
        <v/>
      </c>
      <c r="M46" s="0" t="str">
        <f aca="false">IF(COUNT(C46:J46)&lt;2,"",LARGE(C46:J46,2))</f>
        <v/>
      </c>
      <c r="N46" s="0" t="str">
        <f aca="false">IF(M46="","",IF(L46="","",AVERAGE(L46:M46)))</f>
        <v/>
      </c>
      <c r="O46" s="9" t="str">
        <f aca="false">IF(N46="","",RANK(N46,$N$3:$N$61,0))</f>
        <v/>
      </c>
    </row>
    <row r="47" customFormat="false" ht="12.75" hidden="false" customHeight="false" outlineLevel="0" collapsed="false">
      <c r="L47" s="0" t="str">
        <f aca="false">IF(COUNT(C47:J47)&lt;1,"",MAX(C47:J47))</f>
        <v/>
      </c>
      <c r="M47" s="0" t="str">
        <f aca="false">IF(COUNT(C47:J47)&lt;2,"",LARGE(C47:J47,2))</f>
        <v/>
      </c>
      <c r="N47" s="0" t="str">
        <f aca="false">IF(M47="","",IF(L47="","",AVERAGE(L47:M47)))</f>
        <v/>
      </c>
      <c r="O47" s="9" t="str">
        <f aca="false">IF(N47="","",RANK(N47,$N$3:$N$61,0))</f>
        <v/>
      </c>
    </row>
    <row r="48" customFormat="false" ht="12.75" hidden="false" customHeight="false" outlineLevel="0" collapsed="false">
      <c r="L48" s="0" t="str">
        <f aca="false">IF(COUNT(C48:J48)&lt;1,"",MAX(C48:J48))</f>
        <v/>
      </c>
      <c r="M48" s="0" t="str">
        <f aca="false">IF(COUNT(C48:J48)&lt;2,"",LARGE(C48:J48,2))</f>
        <v/>
      </c>
      <c r="N48" s="0" t="str">
        <f aca="false">IF(M48="","",IF(L48="","",AVERAGE(L48:M48)))</f>
        <v/>
      </c>
      <c r="O48" s="9" t="str">
        <f aca="false">IF(N48="","",RANK(N48,$N$3:$N$61,0))</f>
        <v/>
      </c>
    </row>
    <row r="49" customFormat="false" ht="12.75" hidden="false" customHeight="false" outlineLevel="0" collapsed="false">
      <c r="L49" s="0" t="str">
        <f aca="false">IF(COUNT(C49:J49)&lt;1,"",MAX(C49:J49))</f>
        <v/>
      </c>
      <c r="M49" s="0" t="str">
        <f aca="false">IF(COUNT(C49:J49)&lt;2,"",LARGE(C49:J49,2))</f>
        <v/>
      </c>
      <c r="N49" s="0" t="str">
        <f aca="false">IF(M49="","",IF(L49="","",AVERAGE(L49:M49)))</f>
        <v/>
      </c>
      <c r="O49" s="9" t="str">
        <f aca="false">IF(N49="","",RANK(N49,$N$3:$N$61,0))</f>
        <v/>
      </c>
    </row>
    <row r="50" customFormat="false" ht="12.75" hidden="false" customHeight="false" outlineLevel="0" collapsed="false">
      <c r="L50" s="0" t="str">
        <f aca="false">IF(COUNT(C50:J50)&lt;1,"",MAX(C50:J50))</f>
        <v/>
      </c>
      <c r="M50" s="0" t="str">
        <f aca="false">IF(COUNT(C50:J50)&lt;2,"",LARGE(C50:J50,2))</f>
        <v/>
      </c>
      <c r="N50" s="0" t="str">
        <f aca="false">IF(M50="","",IF(L50="","",AVERAGE(L50:M50)))</f>
        <v/>
      </c>
      <c r="O50" s="9" t="str">
        <f aca="false">IF(N50="","",RANK(N50,$N$3:$N$61,0))</f>
        <v/>
      </c>
    </row>
    <row r="51" customFormat="false" ht="12.75" hidden="false" customHeight="false" outlineLevel="0" collapsed="false">
      <c r="L51" s="0" t="str">
        <f aca="false">IF(COUNT(C51:J51)&lt;1,"",MAX(C51:J51))</f>
        <v/>
      </c>
      <c r="M51" s="0" t="str">
        <f aca="false">IF(COUNT(C51:J51)&lt;2,"",LARGE(C51:J51,2))</f>
        <v/>
      </c>
      <c r="N51" s="0" t="str">
        <f aca="false">IF(M51="","",IF(L51="","",AVERAGE(L51:M51)))</f>
        <v/>
      </c>
      <c r="O51" s="9" t="str">
        <f aca="false">IF(N51="","",RANK(N51,$N$3:$N$61,0))</f>
        <v/>
      </c>
    </row>
    <row r="52" customFormat="false" ht="12.75" hidden="false" customHeight="false" outlineLevel="0" collapsed="false">
      <c r="L52" s="0" t="str">
        <f aca="false">IF(COUNT(C52:J52)&lt;1,"",MAX(C52:J52))</f>
        <v/>
      </c>
      <c r="M52" s="0" t="str">
        <f aca="false">IF(COUNT(C52:J52)&lt;2,"",LARGE(C52:J52,2))</f>
        <v/>
      </c>
      <c r="N52" s="0" t="str">
        <f aca="false">IF(M52="","",IF(L52="","",AVERAGE(L52:M52)))</f>
        <v/>
      </c>
      <c r="O52" s="9" t="str">
        <f aca="false">IF(N52="","",RANK(N52,$N$3:$N$61,0))</f>
        <v/>
      </c>
    </row>
    <row r="53" customFormat="false" ht="12.75" hidden="false" customHeight="false" outlineLevel="0" collapsed="false">
      <c r="L53" s="0" t="str">
        <f aca="false">IF(COUNT(C53:J53)&lt;1,"",MAX(C53:J53))</f>
        <v/>
      </c>
      <c r="M53" s="0" t="str">
        <f aca="false">IF(COUNT(C53:J53)&lt;2,"",LARGE(C53:J53,2))</f>
        <v/>
      </c>
      <c r="N53" s="0" t="str">
        <f aca="false">IF(M53="","",IF(L53="","",AVERAGE(L53:M53)))</f>
        <v/>
      </c>
      <c r="O53" s="9" t="str">
        <f aca="false">IF(N53="","",RANK(N53,$N$3:$N$61,0))</f>
        <v/>
      </c>
    </row>
    <row r="54" customFormat="false" ht="12.75" hidden="false" customHeight="false" outlineLevel="0" collapsed="false">
      <c r="L54" s="0" t="str">
        <f aca="false">IF(COUNT(C54:J54)&lt;1,"",MAX(C54:J54))</f>
        <v/>
      </c>
      <c r="M54" s="0" t="str">
        <f aca="false">IF(COUNT(C54:J54)&lt;2,"",LARGE(C54:J54,2))</f>
        <v/>
      </c>
      <c r="N54" s="0" t="str">
        <f aca="false">IF(M54="","",IF(L54="","",AVERAGE(L54:M54)))</f>
        <v/>
      </c>
      <c r="O54" s="9" t="str">
        <f aca="false">IF(N54="","",RANK(N54,$N$3:$N$61,0))</f>
        <v/>
      </c>
    </row>
    <row r="55" customFormat="false" ht="12.75" hidden="false" customHeight="false" outlineLevel="0" collapsed="false">
      <c r="L55" s="0" t="str">
        <f aca="false">IF(COUNT(C55:J55)&lt;1,"",MAX(C55:J55))</f>
        <v/>
      </c>
      <c r="M55" s="0" t="str">
        <f aca="false">IF(COUNT(C55:J55)&lt;2,"",LARGE(C55:J55,2))</f>
        <v/>
      </c>
      <c r="N55" s="0" t="str">
        <f aca="false">IF(M55="","",IF(L55="","",AVERAGE(L55:M55)))</f>
        <v/>
      </c>
      <c r="O55" s="9" t="str">
        <f aca="false">IF(N55="","",RANK(N55,$N$3:$N$61,0))</f>
        <v/>
      </c>
    </row>
    <row r="56" customFormat="false" ht="12.75" hidden="false" customHeight="false" outlineLevel="0" collapsed="false">
      <c r="L56" s="0" t="str">
        <f aca="false">IF(COUNT(C56:J56)&lt;1,"",MAX(C56:J56))</f>
        <v/>
      </c>
      <c r="M56" s="0" t="str">
        <f aca="false">IF(COUNT(C56:J56)&lt;2,"",LARGE(C56:J56,2))</f>
        <v/>
      </c>
      <c r="N56" s="0" t="str">
        <f aca="false">IF(M56="","",IF(L56="","",AVERAGE(L56:M56)))</f>
        <v/>
      </c>
      <c r="O56" s="9" t="str">
        <f aca="false">IF(N56="","",RANK(N56,$N$3:$N$61,0))</f>
        <v/>
      </c>
    </row>
    <row r="57" customFormat="false" ht="12.75" hidden="false" customHeight="false" outlineLevel="0" collapsed="false">
      <c r="L57" s="0" t="str">
        <f aca="false">IF(COUNT(C57:J57)&lt;1,"",MAX(C57:J57))</f>
        <v/>
      </c>
      <c r="M57" s="0" t="str">
        <f aca="false">IF(COUNT(C57:J57)&lt;2,"",LARGE(C57:J57,2))</f>
        <v/>
      </c>
      <c r="N57" s="0" t="str">
        <f aca="false">IF(M57="","",IF(L57="","",AVERAGE(L57:M57)))</f>
        <v/>
      </c>
      <c r="O57" s="9" t="str">
        <f aca="false">IF(N57="","",RANK(N57,$N$3:$N$61,0))</f>
        <v/>
      </c>
    </row>
    <row r="58" customFormat="false" ht="12.75" hidden="false" customHeight="false" outlineLevel="0" collapsed="false">
      <c r="L58" s="0" t="str">
        <f aca="false">IF(COUNT(C58:J58)&lt;1,"",MAX(C58:J58))</f>
        <v/>
      </c>
      <c r="M58" s="0" t="str">
        <f aca="false">IF(COUNT(C58:J58)&lt;2,"",LARGE(C58:J58,2))</f>
        <v/>
      </c>
      <c r="N58" s="0" t="str">
        <f aca="false">IF(M58="","",IF(L58="","",AVERAGE(L58:M58)))</f>
        <v/>
      </c>
      <c r="O58" s="9" t="str">
        <f aca="false">IF(N58="","",RANK(N58,$N$3:$N$61,0))</f>
        <v/>
      </c>
    </row>
    <row r="59" customFormat="false" ht="12.75" hidden="false" customHeight="false" outlineLevel="0" collapsed="false">
      <c r="L59" s="0" t="str">
        <f aca="false">IF(COUNT(C59:J59)&lt;1,"",MAX(C59:J59))</f>
        <v/>
      </c>
      <c r="M59" s="0" t="str">
        <f aca="false">IF(COUNT(C59:J59)&lt;2,"",LARGE(C59:J59,2))</f>
        <v/>
      </c>
      <c r="N59" s="0" t="str">
        <f aca="false">IF(M59="","",IF(L59="","",AVERAGE(L59:M59)))</f>
        <v/>
      </c>
      <c r="O59" s="9" t="str">
        <f aca="false">IF(N59="","",RANK(N59,$N$3:$N$61,0))</f>
        <v/>
      </c>
    </row>
    <row r="60" customFormat="false" ht="12.75" hidden="false" customHeight="false" outlineLevel="0" collapsed="false">
      <c r="L60" s="0" t="str">
        <f aca="false">IF(COUNT(C60:J60)&lt;1,"",MAX(C60:J60))</f>
        <v/>
      </c>
      <c r="M60" s="0" t="str">
        <f aca="false">IF(COUNT(C60:J60)&lt;2,"",LARGE(C60:J60,2))</f>
        <v/>
      </c>
      <c r="N60" s="0" t="str">
        <f aca="false">IF(M60="","",IF(L60="","",AVERAGE(L60:M60)))</f>
        <v/>
      </c>
      <c r="O60" s="9" t="str">
        <f aca="false">IF(N60="","",RANK(N60,$N$3:$N$61,0))</f>
        <v/>
      </c>
    </row>
    <row r="61" s="11" customFormat="true" ht="13.5" hidden="false" customHeight="false" outlineLevel="0" collapsed="false">
      <c r="A61" s="10"/>
      <c r="B61" s="1"/>
      <c r="C61" s="0"/>
      <c r="D61" s="0"/>
      <c r="E61" s="0"/>
      <c r="F61" s="0"/>
      <c r="G61" s="0"/>
      <c r="H61" s="0"/>
      <c r="I61" s="0"/>
      <c r="J61" s="0"/>
      <c r="L61" s="11" t="str">
        <f aca="false">IF(COUNT(C61:J61)&lt;1,"",MAX(C61:J61))</f>
        <v/>
      </c>
      <c r="M61" s="11" t="str">
        <f aca="false">IF(COUNT(C61:J61)&lt;2,"",LARGE(C61:J61,2))</f>
        <v/>
      </c>
      <c r="N61" s="11" t="str">
        <f aca="false">IF(M61="","",IF(L61="","",AVERAGE(L61:M61)))</f>
        <v/>
      </c>
      <c r="O61" s="12" t="str">
        <f aca="false">IF(N61="","",RANK(N61,$N$3:$N$61,0))</f>
        <v/>
      </c>
    </row>
    <row r="62" customFormat="false" ht="13.5" hidden="false" customHeight="false" outlineLevel="0" collapsed="false"/>
  </sheetData>
  <mergeCells count="1">
    <mergeCell ref="C1:J1"/>
  </mergeCells>
  <conditionalFormatting sqref="O3:O61">
    <cfRule type="cellIs" priority="2" operator="lessThan" aboveAverage="0" equalAverage="0" bottom="0" percent="0" rank="0" text="" dxfId="12">
      <formula>13</formula>
    </cfRule>
  </conditionalFormatting>
  <conditionalFormatting sqref="B3:J61">
    <cfRule type="cellIs" priority="3" operator="greaterThanOrEqual" aboveAverage="0" equalAverage="0" bottom="0" percent="0" rank="0" text="" dxfId="13">
      <formula>LARGE($C3:$J3,2)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5:08:16Z</dcterms:created>
  <dc:creator>udsd</dc:creator>
  <dc:description/>
  <dc:language>en-US</dc:language>
  <cp:lastModifiedBy>Richard Kobylinski</cp:lastModifiedBy>
  <cp:lastPrinted>2008-07-14T18:07:20Z</cp:lastPrinted>
  <dcterms:modified xsi:type="dcterms:W3CDTF">2008-07-16T15:45:34Z</dcterms:modified>
  <cp:revision>0</cp:revision>
  <dc:subject/>
  <dc:title/>
</cp:coreProperties>
</file>